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97">
  <si>
    <t xml:space="preserve">ROZPOČET OBCE  -  PRÍJMY</t>
  </si>
  <si>
    <t xml:space="preserve"> </t>
  </si>
  <si>
    <t xml:space="preserve">   </t>
  </si>
  <si>
    <t xml:space="preserve">skutočné plnenie</t>
  </si>
  <si>
    <t xml:space="preserve">očak. skutočnosť</t>
  </si>
  <si>
    <t xml:space="preserve">111 1 312 012</t>
  </si>
  <si>
    <t xml:space="preserve">Bežné transféry zo ŠR</t>
  </si>
  <si>
    <t xml:space="preserve">11P3 331 001</t>
  </si>
  <si>
    <t xml:space="preserve">rozpočet EU</t>
  </si>
  <si>
    <t xml:space="preserve">1 37</t>
  </si>
  <si>
    <t xml:space="preserve">Európsky regionálny fond HUSK 1101/2.2.1</t>
  </si>
  <si>
    <t xml:space="preserve">Ministerstvo pôdohospodárstva</t>
  </si>
  <si>
    <t xml:space="preserve">2 37</t>
  </si>
  <si>
    <t xml:space="preserve">2  111</t>
  </si>
  <si>
    <t xml:space="preserve">obnova dediny štát.rozpočet</t>
  </si>
  <si>
    <t xml:space="preserve">Daňové príjmy</t>
  </si>
  <si>
    <t xml:space="preserve">41 1 111 003</t>
  </si>
  <si>
    <t xml:space="preserve">Výnos dane z príjmov územ.samosprávy</t>
  </si>
  <si>
    <t xml:space="preserve">41 1 121 001</t>
  </si>
  <si>
    <t xml:space="preserve">Daň z pozemkov</t>
  </si>
  <si>
    <t xml:space="preserve">41 1 121 002</t>
  </si>
  <si>
    <t xml:space="preserve">Daň zo stavieb</t>
  </si>
  <si>
    <t xml:space="preserve">41 1 133 001</t>
  </si>
  <si>
    <t xml:space="preserve">Daň za psa</t>
  </si>
  <si>
    <t xml:space="preserve">41 1 133 013</t>
  </si>
  <si>
    <t xml:space="preserve">Poplatok za komunálny odpad + vrece</t>
  </si>
  <si>
    <t xml:space="preserve">Nedaňové príjmy</t>
  </si>
  <si>
    <t xml:space="preserve">41 1 212 002</t>
  </si>
  <si>
    <t xml:space="preserve">Príjmy z prenajatých pozemkov</t>
  </si>
  <si>
    <t xml:space="preserve">41 1 212 003</t>
  </si>
  <si>
    <t xml:space="preserve">Príjmy z prenajatých budov</t>
  </si>
  <si>
    <t xml:space="preserve">41 1 212 003 1 </t>
  </si>
  <si>
    <t xml:space="preserve">Príjmy z prenájmu bytov</t>
  </si>
  <si>
    <t xml:space="preserve">41 1 212 004</t>
  </si>
  <si>
    <t xml:space="preserve">Príjmy z prenajatých strojov</t>
  </si>
  <si>
    <t xml:space="preserve">41 1 221 004</t>
  </si>
  <si>
    <t xml:space="preserve">Administratívne poplatky</t>
  </si>
  <si>
    <t xml:space="preserve">Príjmy z</t>
  </si>
  <si>
    <t xml:space="preserve">pokút</t>
  </si>
  <si>
    <t xml:space="preserve">vratiek</t>
  </si>
  <si>
    <t xml:space="preserve">dobropisov</t>
  </si>
  <si>
    <t xml:space="preserve">41 1 223 001</t>
  </si>
  <si>
    <t xml:space="preserve">Poplatky za predaj výrobkov</t>
  </si>
  <si>
    <t xml:space="preserve">41 1 243</t>
  </si>
  <si>
    <t xml:space="preserve">Z účtov finančného hospodárenia</t>
  </si>
  <si>
    <t xml:space="preserve">úver</t>
  </si>
  <si>
    <t xml:space="preserve">Príjmové finančné operácie</t>
  </si>
  <si>
    <t xml:space="preserve">S P O L U :</t>
  </si>
  <si>
    <t xml:space="preserve">V Kalonde, dňa 15.12.2014</t>
  </si>
  <si>
    <t xml:space="preserve">Vypracovali: Erdélyiová, Šťavinová</t>
  </si>
  <si>
    <t xml:space="preserve">ROZPOČET OBCE  -  VÝDAVKY</t>
  </si>
  <si>
    <t xml:space="preserve">       skutočné plnenie</t>
  </si>
  <si>
    <t xml:space="preserve">očak. skutočn.</t>
  </si>
  <si>
    <t xml:space="preserve">štatist.klasifik</t>
  </si>
  <si>
    <t xml:space="preserve">od 1.1.2015</t>
  </si>
  <si>
    <t xml:space="preserve">Program 1. plánovanie, manažment a kontrola   </t>
  </si>
  <si>
    <t xml:space="preserve">1.1. manažment obce</t>
  </si>
  <si>
    <t xml:space="preserve">1.1.1. Tarifný plat</t>
  </si>
  <si>
    <t xml:space="preserve">41 1 01 1 1 6 611</t>
  </si>
  <si>
    <t xml:space="preserve">01 1 1 611</t>
  </si>
  <si>
    <t xml:space="preserve">1.1.2. Poistenie do VšZP</t>
  </si>
  <si>
    <t xml:space="preserve">41 1 01 1 1 6 621</t>
  </si>
  <si>
    <t xml:space="preserve">01 1 1 621</t>
  </si>
  <si>
    <t xml:space="preserve">1.1.3. nemocenské poist.</t>
  </si>
  <si>
    <t xml:space="preserve">41 1 01 1 1 6 625 001</t>
  </si>
  <si>
    <t xml:space="preserve">01 1 1 625 001</t>
  </si>
  <si>
    <t xml:space="preserve">1.1.4. starobné poist.</t>
  </si>
  <si>
    <t xml:space="preserve">41 1 01 1 1 6 625 002</t>
  </si>
  <si>
    <t xml:space="preserve">01 1 1 625 002</t>
  </si>
  <si>
    <t xml:space="preserve">1.1.5. úrazové poist.</t>
  </si>
  <si>
    <t xml:space="preserve">41 1 01 1 1 6 625 003</t>
  </si>
  <si>
    <t xml:space="preserve">01 1 1 625 003</t>
  </si>
  <si>
    <t xml:space="preserve">1.1.6. invalidné poist.</t>
  </si>
  <si>
    <t xml:space="preserve">41 1 01 1 1 6 625 004</t>
  </si>
  <si>
    <t xml:space="preserve">01 1 1 625 004</t>
  </si>
  <si>
    <t xml:space="preserve">1.1.7. poist. v nezam.</t>
  </si>
  <si>
    <t xml:space="preserve">41 1 01 1 1 6 625 005</t>
  </si>
  <si>
    <t xml:space="preserve">01 1 1 625 005</t>
  </si>
  <si>
    <t xml:space="preserve">1.1.8. rezervný fond</t>
  </si>
  <si>
    <t xml:space="preserve">41 1 01 1 1 6 625 007</t>
  </si>
  <si>
    <t xml:space="preserve">01 1 1 625 007</t>
  </si>
  <si>
    <t xml:space="preserve">1.1.9. cestovné náhrady,parkovacia karta</t>
  </si>
  <si>
    <t xml:space="preserve">41 1 01 1 1 6 631 001</t>
  </si>
  <si>
    <t xml:space="preserve">01 1 1 631 001</t>
  </si>
  <si>
    <t xml:space="preserve">cestovné náhrady zahraničné</t>
  </si>
  <si>
    <t xml:space="preserve">01 1 1 631 002</t>
  </si>
  <si>
    <t xml:space="preserve">elektrická energia</t>
  </si>
  <si>
    <t xml:space="preserve">01 1 1 632 001</t>
  </si>
  <si>
    <t xml:space="preserve">poštové a tel. služby</t>
  </si>
  <si>
    <t xml:space="preserve">01 1 1 632 003</t>
  </si>
  <si>
    <t xml:space="preserve">REGOB</t>
  </si>
  <si>
    <t xml:space="preserve">internetizácia</t>
  </si>
  <si>
    <t xml:space="preserve">01 1 1 632 004</t>
  </si>
  <si>
    <t xml:space="preserve">všeobecný materiál</t>
  </si>
  <si>
    <t xml:space="preserve">01 1 1 633 006</t>
  </si>
  <si>
    <t xml:space="preserve"> materiál REGOB</t>
  </si>
  <si>
    <t xml:space="preserve">knihy, časopisy</t>
  </si>
  <si>
    <t xml:space="preserve">01 1 1 633 009</t>
  </si>
  <si>
    <t xml:space="preserve">licenčné číslo</t>
  </si>
  <si>
    <t xml:space="preserve">01 1 1 633 013</t>
  </si>
  <si>
    <t xml:space="preserve">benzín do kosačky</t>
  </si>
  <si>
    <t xml:space="preserve">01 1 1 633 015</t>
  </si>
  <si>
    <t xml:space="preserve">údržba prevádzk.strojov</t>
  </si>
  <si>
    <t xml:space="preserve">01 1 1 635 004</t>
  </si>
  <si>
    <t xml:space="preserve">softvér KEO</t>
  </si>
  <si>
    <t xml:space="preserve">01 1 1 635 009</t>
  </si>
  <si>
    <t xml:space="preserve">školenie, semináre</t>
  </si>
  <si>
    <t xml:space="preserve">01 1 1 637 001</t>
  </si>
  <si>
    <t xml:space="preserve">internetová prezentácia</t>
  </si>
  <si>
    <t xml:space="preserve">01 1 1 637 003</t>
  </si>
  <si>
    <t xml:space="preserve">všeobecné služby</t>
  </si>
  <si>
    <t xml:space="preserve">01 1 1 637 004</t>
  </si>
  <si>
    <t xml:space="preserve">audít</t>
  </si>
  <si>
    <t xml:space="preserve">01 1 1 637 005</t>
  </si>
  <si>
    <t xml:space="preserve">poplatky bankám + SOZA</t>
  </si>
  <si>
    <t xml:space="preserve">01 1 1 637 012</t>
  </si>
  <si>
    <t xml:space="preserve">odmena poslanci</t>
  </si>
  <si>
    <t xml:space="preserve">01 1 1 637 026</t>
  </si>
  <si>
    <t xml:space="preserve">odmena upratovačka</t>
  </si>
  <si>
    <t xml:space="preserve">01 1 1 637 027</t>
  </si>
  <si>
    <t xml:space="preserve">členské príspevky</t>
  </si>
  <si>
    <t xml:space="preserve">01 1 1 642 006</t>
  </si>
  <si>
    <t xml:space="preserve">splátka úrokov z úveru</t>
  </si>
  <si>
    <t xml:space="preserve">01 1 1 651 002</t>
  </si>
  <si>
    <t xml:space="preserve">manipulačný poplatok</t>
  </si>
  <si>
    <t xml:space="preserve">01 1 1 653 001</t>
  </si>
  <si>
    <t xml:space="preserve">stavebné práce</t>
  </si>
  <si>
    <t xml:space="preserve">01 1 1 717 001</t>
  </si>
  <si>
    <t xml:space="preserve">splatenie úveru</t>
  </si>
  <si>
    <t xml:space="preserve">01 1 1 821 005</t>
  </si>
  <si>
    <t xml:space="preserve">SPOLU:</t>
  </si>
  <si>
    <t xml:space="preserve">1.2. kontrola</t>
  </si>
  <si>
    <t xml:space="preserve">1.2.1. Tarifný plat</t>
  </si>
  <si>
    <t xml:space="preserve">1.2.2. Poistenie do VšZP</t>
  </si>
  <si>
    <t xml:space="preserve">1.2.3. nemocenské poistenie</t>
  </si>
  <si>
    <t xml:space="preserve">1.2.4. starobné poist.</t>
  </si>
  <si>
    <t xml:space="preserve">1.2.5. úrazové poist.</t>
  </si>
  <si>
    <t xml:space="preserve">1.2.6. invalidné poist.</t>
  </si>
  <si>
    <t xml:space="preserve">1.2.7. rezervný fond</t>
  </si>
  <si>
    <t xml:space="preserve">1.3. členské príspevky</t>
  </si>
  <si>
    <t xml:space="preserve">41 1 01 1 1 6 642 006</t>
  </si>
  <si>
    <t xml:space="preserve">Program 2. Propagácia a marketing</t>
  </si>
  <si>
    <t xml:space="preserve">2.1. internetová prezentácia</t>
  </si>
  <si>
    <t xml:space="preserve">41 1 01 1 1 6 637 003</t>
  </si>
  <si>
    <t xml:space="preserve">Program 3. Interné služby</t>
  </si>
  <si>
    <t xml:space="preserve">3.1. Činnosť volených orgánov obce</t>
  </si>
  <si>
    <t xml:space="preserve">41 1 01 1 1 6 637 026</t>
  </si>
  <si>
    <t xml:space="preserve">3.1.2 zdravotné poist.</t>
  </si>
  <si>
    <t xml:space="preserve">3.1.3 starobné poist.</t>
  </si>
  <si>
    <t xml:space="preserve">3.1.4.úrazové poist.</t>
  </si>
  <si>
    <t xml:space="preserve">3.1.5 invalidné poist.</t>
  </si>
  <si>
    <t xml:space="preserve">3.1.6 rezervný fond</t>
  </si>
  <si>
    <t xml:space="preserve">3.2. Správa a údržba majetku vo vlastníctve obce</t>
  </si>
  <si>
    <t xml:space="preserve">3.2.1. Správa stavieb - materiál</t>
  </si>
  <si>
    <t xml:space="preserve">41 1 01 1 1 6 633 006</t>
  </si>
  <si>
    <t xml:space="preserve">3.2.2. Správa stavieb - služby</t>
  </si>
  <si>
    <t xml:space="preserve">41 1 01 1 1 6 637 004</t>
  </si>
  <si>
    <t xml:space="preserve">3.2.2 obnova dediny investícia</t>
  </si>
  <si>
    <t xml:space="preserve">3.2.4 nákup pozemkov</t>
  </si>
  <si>
    <t xml:space="preserve">3.2.3. chodník služba </t>
  </si>
  <si>
    <t xml:space="preserve">3.2.3 novástavba chodník</t>
  </si>
  <si>
    <t xml:space="preserve">3.2.2. materiál schody</t>
  </si>
  <si>
    <t xml:space="preserve">3.2.2 oprava dažďouvodu</t>
  </si>
  <si>
    <t xml:space="preserve">3.2.2 vchodové dvere</t>
  </si>
  <si>
    <t xml:space="preserve">Program 4. Služby občanom</t>
  </si>
  <si>
    <t xml:space="preserve">4.1. Správa cintorína</t>
  </si>
  <si>
    <t xml:space="preserve">4.1.1. udržiavanie cintorína</t>
  </si>
  <si>
    <t xml:space="preserve">4.1.1. materiál </t>
  </si>
  <si>
    <t xml:space="preserve">4.1.2. benzín do kosačky</t>
  </si>
  <si>
    <t xml:space="preserve">41 1 01 1 1 6 633 015</t>
  </si>
  <si>
    <t xml:space="preserve">4.1.3.vývoz kontajnera,</t>
  </si>
  <si>
    <t xml:space="preserve">4.2. Dom smútku</t>
  </si>
  <si>
    <t xml:space="preserve">4.2.1. stavebné práce </t>
  </si>
  <si>
    <t xml:space="preserve">41 2 01 1 1 6 717 001</t>
  </si>
  <si>
    <t xml:space="preserve">Program 5. Odpadové hospodárstvo</t>
  </si>
  <si>
    <t xml:space="preserve">5.1. Uloženiu odpadu</t>
  </si>
  <si>
    <t xml:space="preserve">41 1 05 1 0 637 012</t>
  </si>
  <si>
    <t xml:space="preserve">05 1 0 637 012</t>
  </si>
  <si>
    <t xml:space="preserve">5.2. Odvoz komunálneho odpadu</t>
  </si>
  <si>
    <t xml:space="preserve">41 1 05 1 0 637 004</t>
  </si>
  <si>
    <t xml:space="preserve">05 1 0 637 004</t>
  </si>
  <si>
    <t xml:space="preserve">5.2. Separovaný obpad z rec.fondu</t>
  </si>
  <si>
    <t xml:space="preserve">41 111 05 1 0 637 004</t>
  </si>
  <si>
    <t xml:space="preserve">05 1 0  637 004 </t>
  </si>
  <si>
    <t xml:space="preserve">5.3. Materiál - vrecia</t>
  </si>
  <si>
    <t xml:space="preserve">41 1 05 1 0 633 006</t>
  </si>
  <si>
    <t xml:space="preserve">05 1 0 633 006</t>
  </si>
  <si>
    <t xml:space="preserve">Program 6. Komunikácie</t>
  </si>
  <si>
    <t xml:space="preserve">6.1. Údržba komunikácií obce</t>
  </si>
  <si>
    <t xml:space="preserve">6.1.1. zimná údržba služba</t>
  </si>
  <si>
    <t xml:space="preserve">41 1 04 5 1 637 004</t>
  </si>
  <si>
    <t xml:space="preserve">04 5 1 637 004</t>
  </si>
  <si>
    <t xml:space="preserve">6.1.1. zimná údržba dohoda</t>
  </si>
  <si>
    <t xml:space="preserve">6.2 údržba komunikácie </t>
  </si>
  <si>
    <t xml:space="preserve">Program 7. Kultúra</t>
  </si>
  <si>
    <t xml:space="preserve">7.1. ostatné kultúrne služby</t>
  </si>
  <si>
    <t xml:space="preserve">7.1.1. stavanie mája</t>
  </si>
  <si>
    <t xml:space="preserve">41 1 08 2 0 9 633 006</t>
  </si>
  <si>
    <t xml:space="preserve">08 2 0 637 002</t>
  </si>
  <si>
    <t xml:space="preserve">7.1.2. deň deti</t>
  </si>
  <si>
    <t xml:space="preserve">7.1.3. úcta k starším</t>
  </si>
  <si>
    <t xml:space="preserve">7.1.4. mikulášský večierok</t>
  </si>
  <si>
    <t xml:space="preserve">7.1.5 šmýkačka </t>
  </si>
  <si>
    <t xml:space="preserve">7.1.7. Herencsény EU</t>
  </si>
  <si>
    <t xml:space="preserve">Program 8. Prostredie pre život</t>
  </si>
  <si>
    <t xml:space="preserve">8.1. Verejné osvetlenie</t>
  </si>
  <si>
    <t xml:space="preserve">8.1.1. elektrická energia</t>
  </si>
  <si>
    <t xml:space="preserve">41 1 06 4 0 632 001</t>
  </si>
  <si>
    <t xml:space="preserve">06 4 0 632 001</t>
  </si>
  <si>
    <t xml:space="preserve">8.1.2. údržba VO</t>
  </si>
  <si>
    <t xml:space="preserve">41 1 06 4 0 637 004</t>
  </si>
  <si>
    <t xml:space="preserve">06 4 0 637 004</t>
  </si>
  <si>
    <t xml:space="preserve">8.1.2 údržba dohoda</t>
  </si>
  <si>
    <t xml:space="preserve">8.1.3 odmena pre správcu</t>
  </si>
  <si>
    <t xml:space="preserve">8.2. Verejná zeleň</t>
  </si>
  <si>
    <t xml:space="preserve">8.2.1. benzín  do kosačky a do píly</t>
  </si>
  <si>
    <t xml:space="preserve">41 1 04 5 1 633 015</t>
  </si>
  <si>
    <t xml:space="preserve">04 5 1 633 015</t>
  </si>
  <si>
    <t xml:space="preserve">8.2.2. údržba kosačky</t>
  </si>
  <si>
    <t xml:space="preserve">41 1 04 5 1 635 004</t>
  </si>
  <si>
    <t xml:space="preserve">04 5 1 635 004</t>
  </si>
  <si>
    <t xml:space="preserve">8.2.3. materiál do kosačky</t>
  </si>
  <si>
    <t xml:space="preserve">41 1 04 5 1 633 006</t>
  </si>
  <si>
    <t xml:space="preserve">04 5 1 633 006</t>
  </si>
  <si>
    <t xml:space="preserve">8.2.4. materiál dotácia</t>
  </si>
  <si>
    <t xml:space="preserve">111 1 04 5 1 633 006</t>
  </si>
  <si>
    <t xml:space="preserve">8.3. Vodovod</t>
  </si>
  <si>
    <t xml:space="preserve">8.3.1. elektrická energia</t>
  </si>
  <si>
    <t xml:space="preserve">41 1 06 3 0 632 001</t>
  </si>
  <si>
    <t xml:space="preserve">06 3 0 632 001</t>
  </si>
  <si>
    <t xml:space="preserve">8.3.2. údržba </t>
  </si>
  <si>
    <t xml:space="preserve">41 1 06 3 0 635 004</t>
  </si>
  <si>
    <t xml:space="preserve">06 3 0 635 004</t>
  </si>
  <si>
    <t xml:space="preserve">8.3.3. všeobecné služby /AQUA/</t>
  </si>
  <si>
    <t xml:space="preserve">41 1 06 3 0 637 004</t>
  </si>
  <si>
    <t xml:space="preserve">06 3 0 637 004</t>
  </si>
  <si>
    <t xml:space="preserve">8.3.4. odmena /kontrola a odpočet/odv</t>
  </si>
  <si>
    <t xml:space="preserve">41 1 06 3 0 637 027</t>
  </si>
  <si>
    <t xml:space="preserve">06 3 0 637 027</t>
  </si>
  <si>
    <t xml:space="preserve">8.3.5. rozbory vody</t>
  </si>
  <si>
    <t xml:space="preserve">41 1 06 3 0 637 011</t>
  </si>
  <si>
    <t xml:space="preserve">06 3 0 637 011</t>
  </si>
  <si>
    <t xml:space="preserve">8.3.7. materiál</t>
  </si>
  <si>
    <t xml:space="preserve">06 3 0 633 006</t>
  </si>
  <si>
    <t xml:space="preserve">8.3.6. nájom za zariadenie</t>
  </si>
  <si>
    <t xml:space="preserve">41 1 06 3 0 636 002</t>
  </si>
  <si>
    <t xml:space="preserve">06 3 0 636 002</t>
  </si>
  <si>
    <t xml:space="preserve">8.4. Bytový dom</t>
  </si>
  <si>
    <t xml:space="preserve">8.4.1. revízie+ služby</t>
  </si>
  <si>
    <t xml:space="preserve">41 1 06 1 0 637 004</t>
  </si>
  <si>
    <t xml:space="preserve">06 1 0 637 004</t>
  </si>
  <si>
    <t xml:space="preserve">8.4.2. údržba budovy - materiál</t>
  </si>
  <si>
    <t xml:space="preserve">41 1 06 1 0 633 006</t>
  </si>
  <si>
    <t xml:space="preserve">06 1 0 633 006</t>
  </si>
  <si>
    <t xml:space="preserve">8.4.3. elektrická energia spoločná</t>
  </si>
  <si>
    <t xml:space="preserve">41 1 06 1 0 632 001</t>
  </si>
  <si>
    <t xml:space="preserve">06 1 0 632 001</t>
  </si>
  <si>
    <t xml:space="preserve">8.4.4. tarifný plat kurič</t>
  </si>
  <si>
    <t xml:space="preserve">41 1 06 1 0 611</t>
  </si>
  <si>
    <t xml:space="preserve">06 1 0 611</t>
  </si>
  <si>
    <t xml:space="preserve">8.4.5. zdravotná poisť.</t>
  </si>
  <si>
    <t xml:space="preserve">41 1 06 1 0 621</t>
  </si>
  <si>
    <t xml:space="preserve">06 1 0 623</t>
  </si>
  <si>
    <t xml:space="preserve">8.4.6. nemocenské poisť.</t>
  </si>
  <si>
    <t xml:space="preserve">41 1 06 1 0 625 001</t>
  </si>
  <si>
    <t xml:space="preserve">06 1 0 625 001</t>
  </si>
  <si>
    <t xml:space="preserve">8.4.7. starobné poisť.</t>
  </si>
  <si>
    <t xml:space="preserve">41 1 06 1 0 625 002</t>
  </si>
  <si>
    <t xml:space="preserve">06 1 0 625 002</t>
  </si>
  <si>
    <t xml:space="preserve">8.4.8. úrazové</t>
  </si>
  <si>
    <t xml:space="preserve">41 1 06 1 0 625 003</t>
  </si>
  <si>
    <t xml:space="preserve">06 1 0 625 003</t>
  </si>
  <si>
    <t xml:space="preserve">8.4.9. invalidné</t>
  </si>
  <si>
    <t xml:space="preserve">41 1 06 1 0 625 004</t>
  </si>
  <si>
    <t xml:space="preserve">06 1 0 625 004</t>
  </si>
  <si>
    <t xml:space="preserve">8.4.10. poist.v nezamest.</t>
  </si>
  <si>
    <t xml:space="preserve">41 1 06 1 0 625 005</t>
  </si>
  <si>
    <t xml:space="preserve">06 1 0 625 005</t>
  </si>
  <si>
    <t xml:space="preserve">8.4.11. rezervný fond</t>
  </si>
  <si>
    <t xml:space="preserve">41 1 06 1 0 625 007</t>
  </si>
  <si>
    <t xml:space="preserve">06 1 0 625 007</t>
  </si>
  <si>
    <t xml:space="preserve">8.4.12. palivá</t>
  </si>
  <si>
    <t xml:space="preserve">41 1 06 1 0 633 015</t>
  </si>
  <si>
    <t xml:space="preserve">06 1 0 633 015</t>
  </si>
  <si>
    <t xml:space="preserve">8.4.13 dohoda</t>
  </si>
  <si>
    <t xml:space="preserve">06 1 0 637 027</t>
  </si>
  <si>
    <t xml:space="preserve">8.4.2.2. rekonštruk.modernizácia</t>
  </si>
  <si>
    <t xml:space="preserve">8.5. Aktivačná činnosť</t>
  </si>
  <si>
    <t xml:space="preserve">8.5.1. materiál</t>
  </si>
  <si>
    <t xml:space="preserve">do roku 2012</t>
  </si>
  <si>
    <t xml:space="preserve">8.5.14 mzdy koordinátor</t>
  </si>
  <si>
    <t xml:space="preserve">8.5. odovody</t>
  </si>
  <si>
    <t xml:space="preserve">8.5.2 poistné</t>
  </si>
  <si>
    <t xml:space="preserve">8.5.3 náradie</t>
  </si>
  <si>
    <t xml:space="preserve">8.5.Projekt Močidlá</t>
  </si>
  <si>
    <t xml:space="preserve">HUSK 1101/2.2.1/0002</t>
  </si>
  <si>
    <t xml:space="preserve">8.5.1. realizácia nových stavieb EU</t>
  </si>
  <si>
    <t xml:space="preserve">13S1 2 05 4 0 717 001</t>
  </si>
  <si>
    <t xml:space="preserve">od roku 2013</t>
  </si>
  <si>
    <t xml:space="preserve">štátny rozpočet</t>
  </si>
  <si>
    <t xml:space="preserve">13S2 2 05 4 0 717 001</t>
  </si>
  <si>
    <t xml:space="preserve">vlastný zdroj</t>
  </si>
  <si>
    <t xml:space="preserve">41 2 05 4 0 717 001</t>
  </si>
  <si>
    <t xml:space="preserve">8.5.1. </t>
  </si>
  <si>
    <t xml:space="preserve">37 2 05 4 0 717 001</t>
  </si>
  <si>
    <t xml:space="preserve">111 2 05 4 0 717 001</t>
  </si>
  <si>
    <t xml:space="preserve">8.5.2. bežné výdavky - cestovné EU</t>
  </si>
  <si>
    <t xml:space="preserve">13S1 1 05 4 0 631 001</t>
  </si>
  <si>
    <t xml:space="preserve">13S2 1 05 4 0 631 001</t>
  </si>
  <si>
    <t xml:space="preserve">41 1 05 4 0 631 001</t>
  </si>
  <si>
    <t xml:space="preserve">37 1 05 4 0 631 001</t>
  </si>
  <si>
    <t xml:space="preserve">111 1 05 4 0 631 001</t>
  </si>
  <si>
    <t xml:space="preserve">8.5.2. bežné výdavky - reprezent. EU</t>
  </si>
  <si>
    <t xml:space="preserve">13S1 1 05 4 0 633 016</t>
  </si>
  <si>
    <t xml:space="preserve">13S2 1 05 4 0 633 016</t>
  </si>
  <si>
    <t xml:space="preserve">41 1 05 4 0 633 016</t>
  </si>
  <si>
    <t xml:space="preserve">37 1 05 4 0 633 016</t>
  </si>
  <si>
    <t xml:space="preserve">111 1 05 4 0 633 016</t>
  </si>
  <si>
    <t xml:space="preserve">8.5.3 nákupo pozemkov</t>
  </si>
  <si>
    <t xml:space="preserve">8.5.4. služby súv. S nákupom</t>
  </si>
  <si>
    <t xml:space="preserve">05 4 0 632 001</t>
  </si>
  <si>
    <t xml:space="preserve">materiál + kosačka</t>
  </si>
  <si>
    <t xml:space="preserve">05 4 0 633 006</t>
  </si>
  <si>
    <t xml:space="preserve">palivá</t>
  </si>
  <si>
    <t xml:space="preserve">05 4 0 633 015</t>
  </si>
  <si>
    <t xml:space="preserve">Program 9. Administratíva</t>
  </si>
  <si>
    <t xml:space="preserve">9.1. evidencia obyvateľstva</t>
  </si>
  <si>
    <t xml:space="preserve">9.1.1 poštovné</t>
  </si>
  <si>
    <t xml:space="preserve">111 01 1 1 6 632 003</t>
  </si>
  <si>
    <t xml:space="preserve">9.1.2 materiál</t>
  </si>
  <si>
    <t xml:space="preserve">111 01 1 1 6 633 006</t>
  </si>
  <si>
    <t xml:space="preserve">9.2. elektrická energia</t>
  </si>
  <si>
    <t xml:space="preserve">41 01 1 1 6 632 001</t>
  </si>
  <si>
    <t xml:space="preserve">9.3. palivá</t>
  </si>
  <si>
    <t xml:space="preserve">41 01 1 1 6 633 015</t>
  </si>
  <si>
    <t xml:space="preserve">9.4. materiál</t>
  </si>
  <si>
    <t xml:space="preserve">9.4.1. výpočtová technika, PC</t>
  </si>
  <si>
    <t xml:space="preserve">41 01 1 1 6 633 002</t>
  </si>
  <si>
    <t xml:space="preserve">9.4.2. všeobecný materiál </t>
  </si>
  <si>
    <t xml:space="preserve">41 01 1 1 6 633 006</t>
  </si>
  <si>
    <t xml:space="preserve">9.4.3. knihy, časopisy, noviny</t>
  </si>
  <si>
    <t xml:space="preserve">41 01 1 1 6 633 009</t>
  </si>
  <si>
    <t xml:space="preserve">9.4.4. reprezentačné</t>
  </si>
  <si>
    <t xml:space="preserve">41 01 1 1 6 633 016</t>
  </si>
  <si>
    <t xml:space="preserve">9.5. služby</t>
  </si>
  <si>
    <t xml:space="preserve">9.5.1. poštové a telekom. Služby</t>
  </si>
  <si>
    <t xml:space="preserve">41 01 1 1 6 632 003</t>
  </si>
  <si>
    <t xml:space="preserve">9.5.2. internetizácia</t>
  </si>
  <si>
    <t xml:space="preserve">41 01 1 1 6 632 004</t>
  </si>
  <si>
    <t xml:space="preserve">9.5.3. školenie, semináre</t>
  </si>
  <si>
    <t xml:space="preserve">41 01 1 1 6 637 001</t>
  </si>
  <si>
    <t xml:space="preserve">9.5.3  transfér školstvo</t>
  </si>
  <si>
    <t xml:space="preserve">9.5.4. všeobecné služby</t>
  </si>
  <si>
    <t xml:space="preserve">41 01 1 1 6 637 004</t>
  </si>
  <si>
    <t xml:space="preserve">9.5.5. špeciálne služby - audít</t>
  </si>
  <si>
    <t xml:space="preserve">41 01 1 1 6 637 005</t>
  </si>
  <si>
    <t xml:space="preserve">9.5.6. poplatky bankám + SOZA</t>
  </si>
  <si>
    <t xml:space="preserve">41 01 1 1 6 637 012</t>
  </si>
  <si>
    <t xml:space="preserve">9.5.7. manipulačné poplatky </t>
  </si>
  <si>
    <t xml:space="preserve">41 01 1 1 6 653 001</t>
  </si>
  <si>
    <t xml:space="preserve">9.5.8. splátka úrokov z úveru</t>
  </si>
  <si>
    <t xml:space="preserve">41 01 1 1 6 651 002</t>
  </si>
  <si>
    <t xml:space="preserve">9.5.9. splátka  úveru</t>
  </si>
  <si>
    <t xml:space="preserve">3 41 01 1 1 6 821 005</t>
  </si>
  <si>
    <t xml:space="preserve">9.6. opravy a údržba</t>
  </si>
  <si>
    <t xml:space="preserve">9.6.1. licenčné číslo</t>
  </si>
  <si>
    <t xml:space="preserve">41 01 1 1 6 633 013</t>
  </si>
  <si>
    <t xml:space="preserve">9.6.2. aktualizácia programu</t>
  </si>
  <si>
    <t xml:space="preserve">41 01 1 1 6 635 009</t>
  </si>
  <si>
    <t xml:space="preserve">9.7. poistky</t>
  </si>
  <si>
    <t xml:space="preserve">9.7.1. KD, DS, počítač, bytovka</t>
  </si>
  <si>
    <t xml:space="preserve">41 01 1 1 6 637 015</t>
  </si>
  <si>
    <t xml:space="preserve">9.8. odmeny</t>
  </si>
  <si>
    <t xml:space="preserve">9.8.1. administr. pracovník s odvodmi</t>
  </si>
  <si>
    <t xml:space="preserve">9.8.1 admin.pracovník dohoda</t>
  </si>
  <si>
    <t xml:space="preserve">9.8.11. zdravoné postienie</t>
  </si>
  <si>
    <t xml:space="preserve">41 1  01 1 1 6 621</t>
  </si>
  <si>
    <t xml:space="preserve">9.8.6. nemocenské poist.</t>
  </si>
  <si>
    <t xml:space="preserve">41 1  01 1 1 6 625 001</t>
  </si>
  <si>
    <t xml:space="preserve">9.8.7. starobné poist.</t>
  </si>
  <si>
    <t xml:space="preserve">41 1  01 1 1 6 625 002</t>
  </si>
  <si>
    <t xml:space="preserve">9.8.4. úrazové poist.</t>
  </si>
  <si>
    <t xml:space="preserve">9.8.8. invalidné poist.</t>
  </si>
  <si>
    <t xml:space="preserve">9.8.9. poist. v nezamestnanosti</t>
  </si>
  <si>
    <t xml:space="preserve">9.8.10. rezervný fond</t>
  </si>
  <si>
    <t xml:space="preserve">9.8.2. upratovačka s odvodmi</t>
  </si>
  <si>
    <t xml:space="preserve">41 1 01 1 1 6 637 027</t>
  </si>
  <si>
    <t xml:space="preserve">9.8.3 ostatné dohody</t>
  </si>
  <si>
    <t xml:space="preserve">9.8.3.  referent CO -služby</t>
  </si>
  <si>
    <t xml:space="preserve">9.9. voľby </t>
  </si>
  <si>
    <t xml:space="preserve">9.10. pokuty </t>
  </si>
  <si>
    <t xml:space="preserve">požiar</t>
  </si>
  <si>
    <t xml:space="preserve">9.10 Voľby</t>
  </si>
  <si>
    <t xml:space="preserve">9.11. Voľby</t>
  </si>
  <si>
    <t xml:space="preserve">Programové rozpočtovanie - výdavky</t>
  </si>
  <si>
    <t xml:space="preserve">skutočnosť</t>
  </si>
  <si>
    <t xml:space="preserve">schval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Sk&quot;;[RED]\-#,##0.00&quot; Sk&quot;"/>
    <numFmt numFmtId="166" formatCode="#,##0.00&quot; €&quot;"/>
    <numFmt numFmtId="167" formatCode="#,##0.00\ [$€-1]"/>
    <numFmt numFmtId="168" formatCode="#,##0"/>
    <numFmt numFmtId="169" formatCode="0"/>
    <numFmt numFmtId="170" formatCode="[$-409]m/d/yyyy"/>
    <numFmt numFmtId="171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5.7"/>
    <col collapsed="false" customWidth="true" hidden="false" outlineLevel="0" max="10" min="4" style="0" width="11.56"/>
  </cols>
  <sheetData>
    <row r="1" customFormat="false" ht="15" hidden="false" customHeight="false" outlineLevel="0" collapsed="false">
      <c r="A1" s="1"/>
      <c r="B1" s="2" t="s">
        <v>0</v>
      </c>
      <c r="C1" s="2"/>
      <c r="D1" s="3" t="n">
        <v>2012</v>
      </c>
      <c r="E1" s="3" t="n">
        <v>2013</v>
      </c>
      <c r="F1" s="4" t="n">
        <v>2014</v>
      </c>
      <c r="G1" s="2" t="n">
        <v>2014</v>
      </c>
      <c r="H1" s="5" t="n">
        <v>2015</v>
      </c>
      <c r="I1" s="4" t="n">
        <v>2016</v>
      </c>
      <c r="J1" s="6" t="n">
        <v>2017</v>
      </c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/>
      <c r="G2" s="13" t="s">
        <v>4</v>
      </c>
      <c r="H2" s="14"/>
      <c r="I2" s="13"/>
      <c r="J2" s="15"/>
    </row>
    <row r="3" customFormat="false" ht="8.25" hidden="false" customHeight="true" outlineLevel="0" collapsed="false">
      <c r="A3" s="7"/>
      <c r="B3" s="8"/>
      <c r="C3" s="8"/>
      <c r="D3" s="16"/>
      <c r="E3" s="16"/>
      <c r="F3" s="17"/>
      <c r="G3" s="12"/>
      <c r="H3" s="13"/>
      <c r="I3" s="18"/>
      <c r="J3" s="19"/>
    </row>
    <row r="4" customFormat="false" ht="15" hidden="false" customHeight="false" outlineLevel="0" collapsed="false">
      <c r="A4" s="20" t="s">
        <v>5</v>
      </c>
      <c r="B4" s="12" t="s">
        <v>6</v>
      </c>
      <c r="C4" s="21"/>
      <c r="D4" s="22" t="n">
        <v>2543.57</v>
      </c>
      <c r="E4" s="22" t="n">
        <v>1373.37</v>
      </c>
      <c r="F4" s="23" t="n">
        <v>1000</v>
      </c>
      <c r="G4" s="24" t="n">
        <v>3210</v>
      </c>
      <c r="H4" s="25" t="n">
        <v>700</v>
      </c>
      <c r="I4" s="23" t="n">
        <v>500</v>
      </c>
      <c r="J4" s="26" t="n">
        <v>500</v>
      </c>
    </row>
    <row r="5" customFormat="false" ht="15" hidden="false" customHeight="false" outlineLevel="0" collapsed="false">
      <c r="A5" s="20" t="s">
        <v>7</v>
      </c>
      <c r="B5" s="12"/>
      <c r="C5" s="21" t="s">
        <v>8</v>
      </c>
      <c r="D5" s="22" t="n">
        <v>192</v>
      </c>
      <c r="E5" s="22" t="n">
        <v>0</v>
      </c>
      <c r="F5" s="23" t="n">
        <v>0</v>
      </c>
      <c r="G5" s="23" t="n">
        <v>177</v>
      </c>
      <c r="H5" s="25" t="n">
        <v>0</v>
      </c>
      <c r="I5" s="23" t="n">
        <v>0</v>
      </c>
      <c r="J5" s="26" t="n">
        <v>0</v>
      </c>
    </row>
    <row r="6" customFormat="false" ht="15" hidden="false" customHeight="false" outlineLevel="0" collapsed="false">
      <c r="A6" s="20" t="s">
        <v>9</v>
      </c>
      <c r="B6" s="12" t="s">
        <v>10</v>
      </c>
      <c r="C6" s="21"/>
      <c r="D6" s="22" t="n">
        <v>0</v>
      </c>
      <c r="E6" s="22" t="n">
        <v>30</v>
      </c>
      <c r="F6" s="23" t="n">
        <v>442</v>
      </c>
      <c r="G6" s="23" t="n">
        <v>442</v>
      </c>
      <c r="H6" s="25" t="n">
        <v>85</v>
      </c>
      <c r="I6" s="23" t="n">
        <v>0</v>
      </c>
      <c r="J6" s="26" t="n">
        <v>0</v>
      </c>
    </row>
    <row r="7" customFormat="false" ht="15" hidden="false" customHeight="false" outlineLevel="0" collapsed="false">
      <c r="A7" s="27" t="n">
        <v>1111</v>
      </c>
      <c r="B7" s="12" t="s">
        <v>11</v>
      </c>
      <c r="C7" s="21"/>
      <c r="D7" s="22" t="n">
        <v>0</v>
      </c>
      <c r="E7" s="22" t="n">
        <v>0</v>
      </c>
      <c r="F7" s="23" t="n">
        <v>52</v>
      </c>
      <c r="G7" s="23" t="n">
        <v>52</v>
      </c>
      <c r="H7" s="25" t="n">
        <v>15</v>
      </c>
      <c r="I7" s="23" t="n">
        <v>0</v>
      </c>
      <c r="J7" s="26" t="n">
        <v>0</v>
      </c>
    </row>
    <row r="8" customFormat="false" ht="15" hidden="false" customHeight="false" outlineLevel="0" collapsed="false">
      <c r="A8" s="20" t="s">
        <v>12</v>
      </c>
      <c r="B8" s="12" t="s">
        <v>10</v>
      </c>
      <c r="C8" s="21"/>
      <c r="D8" s="22" t="n">
        <v>0</v>
      </c>
      <c r="E8" s="22" t="n">
        <v>5915.58</v>
      </c>
      <c r="F8" s="23" t="n">
        <v>105677</v>
      </c>
      <c r="G8" s="23" t="n">
        <v>105677</v>
      </c>
      <c r="H8" s="25" t="n">
        <v>23800</v>
      </c>
      <c r="I8" s="23" t="n">
        <v>0</v>
      </c>
      <c r="J8" s="26" t="n">
        <v>0</v>
      </c>
    </row>
    <row r="9" customFormat="false" ht="15" hidden="false" customHeight="false" outlineLevel="0" collapsed="false">
      <c r="A9" s="27" t="n">
        <v>2111</v>
      </c>
      <c r="B9" s="12" t="s">
        <v>11</v>
      </c>
      <c r="C9" s="21"/>
      <c r="D9" s="22" t="n">
        <v>0</v>
      </c>
      <c r="E9" s="22" t="n">
        <v>0</v>
      </c>
      <c r="F9" s="23" t="n">
        <v>12432</v>
      </c>
      <c r="G9" s="23" t="n">
        <v>12432</v>
      </c>
      <c r="H9" s="25" t="n">
        <v>2800</v>
      </c>
      <c r="I9" s="23" t="n">
        <v>0</v>
      </c>
      <c r="J9" s="26" t="n">
        <v>0</v>
      </c>
    </row>
    <row r="10" customFormat="false" ht="15" hidden="false" customHeight="false" outlineLevel="0" collapsed="false">
      <c r="A10" s="20" t="s">
        <v>13</v>
      </c>
      <c r="B10" s="12"/>
      <c r="C10" s="21" t="s">
        <v>14</v>
      </c>
      <c r="D10" s="22" t="n">
        <v>3500</v>
      </c>
      <c r="E10" s="23" t="n">
        <v>0</v>
      </c>
      <c r="F10" s="23" t="n">
        <v>0</v>
      </c>
      <c r="G10" s="25" t="n">
        <v>0</v>
      </c>
      <c r="H10" s="23" t="n">
        <v>0</v>
      </c>
      <c r="I10" s="26" t="n">
        <v>0</v>
      </c>
      <c r="J10" s="26" t="n">
        <v>0</v>
      </c>
    </row>
    <row r="11" customFormat="false" ht="15" hidden="false" customHeight="false" outlineLevel="0" collapsed="false">
      <c r="A11" s="20"/>
      <c r="B11" s="12" t="s">
        <v>15</v>
      </c>
      <c r="C11" s="12"/>
      <c r="D11" s="22"/>
      <c r="E11" s="22"/>
      <c r="F11" s="23"/>
      <c r="G11" s="23"/>
      <c r="H11" s="25"/>
      <c r="I11" s="23"/>
      <c r="J11" s="26"/>
    </row>
    <row r="12" customFormat="false" ht="15" hidden="false" customHeight="false" outlineLevel="0" collapsed="false">
      <c r="A12" s="20" t="s">
        <v>16</v>
      </c>
      <c r="B12" s="12" t="s">
        <v>17</v>
      </c>
      <c r="C12" s="21"/>
      <c r="D12" s="22" t="n">
        <v>24280.53</v>
      </c>
      <c r="E12" s="22" t="n">
        <v>26326.23</v>
      </c>
      <c r="F12" s="23" t="n">
        <v>28000</v>
      </c>
      <c r="G12" s="23" t="n">
        <v>28000</v>
      </c>
      <c r="H12" s="25" t="n">
        <v>28500</v>
      </c>
      <c r="I12" s="23" t="n">
        <v>28600</v>
      </c>
      <c r="J12" s="26" t="n">
        <v>28700</v>
      </c>
    </row>
    <row r="13" customFormat="false" ht="15" hidden="false" customHeight="false" outlineLevel="0" collapsed="false">
      <c r="A13" s="20" t="s">
        <v>18</v>
      </c>
      <c r="B13" s="12" t="s">
        <v>19</v>
      </c>
      <c r="C13" s="21"/>
      <c r="D13" s="22" t="n">
        <v>10272.1</v>
      </c>
      <c r="E13" s="22" t="n">
        <v>9908.16</v>
      </c>
      <c r="F13" s="23" t="n">
        <v>9800</v>
      </c>
      <c r="G13" s="23" t="n">
        <v>9800</v>
      </c>
      <c r="H13" s="25" t="n">
        <v>9800</v>
      </c>
      <c r="I13" s="23" t="n">
        <v>9800</v>
      </c>
      <c r="J13" s="26" t="n">
        <v>9800</v>
      </c>
    </row>
    <row r="14" customFormat="false" ht="15" hidden="false" customHeight="false" outlineLevel="0" collapsed="false">
      <c r="A14" s="20" t="s">
        <v>20</v>
      </c>
      <c r="B14" s="12" t="s">
        <v>21</v>
      </c>
      <c r="C14" s="21"/>
      <c r="D14" s="22" t="n">
        <v>1251.53</v>
      </c>
      <c r="E14" s="22" t="n">
        <v>706.33</v>
      </c>
      <c r="F14" s="23" t="n">
        <v>1540</v>
      </c>
      <c r="G14" s="23" t="n">
        <v>1540</v>
      </c>
      <c r="H14" s="25" t="n">
        <v>1600</v>
      </c>
      <c r="I14" s="23" t="n">
        <v>1600</v>
      </c>
      <c r="J14" s="26" t="n">
        <v>1600</v>
      </c>
    </row>
    <row r="15" customFormat="false" ht="15" hidden="false" customHeight="false" outlineLevel="0" collapsed="false">
      <c r="A15" s="20" t="s">
        <v>22</v>
      </c>
      <c r="B15" s="12" t="s">
        <v>23</v>
      </c>
      <c r="C15" s="21"/>
      <c r="D15" s="22" t="n">
        <v>222.71</v>
      </c>
      <c r="E15" s="22" t="n">
        <v>279.52</v>
      </c>
      <c r="F15" s="23" t="n">
        <v>250</v>
      </c>
      <c r="G15" s="23" t="n">
        <v>250</v>
      </c>
      <c r="H15" s="25" t="n">
        <v>250</v>
      </c>
      <c r="I15" s="23" t="n">
        <v>250</v>
      </c>
      <c r="J15" s="26" t="n">
        <v>250</v>
      </c>
    </row>
    <row r="16" customFormat="false" ht="15" hidden="false" customHeight="false" outlineLevel="0" collapsed="false">
      <c r="A16" s="20" t="s">
        <v>24</v>
      </c>
      <c r="B16" s="28" t="s">
        <v>25</v>
      </c>
      <c r="C16" s="21"/>
      <c r="D16" s="22" t="n">
        <v>1543.66</v>
      </c>
      <c r="E16" s="22" t="n">
        <v>2439.39</v>
      </c>
      <c r="F16" s="23" t="n">
        <v>2150</v>
      </c>
      <c r="G16" s="23" t="n">
        <v>2150</v>
      </c>
      <c r="H16" s="25" t="n">
        <v>2250</v>
      </c>
      <c r="I16" s="23" t="n">
        <v>2300</v>
      </c>
      <c r="J16" s="26" t="n">
        <v>2300</v>
      </c>
    </row>
    <row r="17" customFormat="false" ht="15" hidden="false" customHeight="false" outlineLevel="0" collapsed="false">
      <c r="A17" s="20"/>
      <c r="B17" s="12" t="s">
        <v>26</v>
      </c>
      <c r="C17" s="12"/>
      <c r="D17" s="22"/>
      <c r="E17" s="22"/>
      <c r="F17" s="23"/>
      <c r="G17" s="23"/>
      <c r="H17" s="25"/>
      <c r="I17" s="23"/>
      <c r="J17" s="26"/>
    </row>
    <row r="18" customFormat="false" ht="15" hidden="false" customHeight="false" outlineLevel="0" collapsed="false">
      <c r="A18" s="20" t="s">
        <v>27</v>
      </c>
      <c r="B18" s="12" t="s">
        <v>28</v>
      </c>
      <c r="C18" s="21"/>
      <c r="D18" s="22" t="n">
        <v>377.19</v>
      </c>
      <c r="E18" s="22" t="n">
        <v>0</v>
      </c>
      <c r="F18" s="23" t="n">
        <v>340</v>
      </c>
      <c r="G18" s="23" t="n">
        <v>340</v>
      </c>
      <c r="H18" s="25" t="n">
        <v>340</v>
      </c>
      <c r="I18" s="23" t="n">
        <v>340</v>
      </c>
      <c r="J18" s="26" t="n">
        <v>340</v>
      </c>
    </row>
    <row r="19" customFormat="false" ht="15" hidden="false" customHeight="false" outlineLevel="0" collapsed="false">
      <c r="A19" s="20" t="s">
        <v>29</v>
      </c>
      <c r="B19" s="12" t="s">
        <v>30</v>
      </c>
      <c r="C19" s="21"/>
      <c r="D19" s="22" t="n">
        <v>1068.67</v>
      </c>
      <c r="E19" s="22" t="n">
        <v>454.5</v>
      </c>
      <c r="F19" s="23" t="n">
        <v>100</v>
      </c>
      <c r="G19" s="23" t="n">
        <v>100</v>
      </c>
      <c r="H19" s="25" t="n">
        <v>100</v>
      </c>
      <c r="I19" s="23" t="n">
        <v>100</v>
      </c>
      <c r="J19" s="26" t="n">
        <v>100</v>
      </c>
    </row>
    <row r="20" customFormat="false" ht="15" hidden="false" customHeight="false" outlineLevel="0" collapsed="false">
      <c r="A20" s="20" t="s">
        <v>31</v>
      </c>
      <c r="B20" s="12" t="s">
        <v>32</v>
      </c>
      <c r="C20" s="21"/>
      <c r="D20" s="22" t="n">
        <v>9793.71</v>
      </c>
      <c r="E20" s="22" t="n">
        <v>12500.29</v>
      </c>
      <c r="F20" s="23" t="n">
        <v>13200</v>
      </c>
      <c r="G20" s="23" t="n">
        <v>13200</v>
      </c>
      <c r="H20" s="25" t="n">
        <v>13300</v>
      </c>
      <c r="I20" s="23" t="n">
        <v>13300</v>
      </c>
      <c r="J20" s="26" t="n">
        <v>13300</v>
      </c>
    </row>
    <row r="21" customFormat="false" ht="15" hidden="false" customHeight="false" outlineLevel="0" collapsed="false">
      <c r="A21" s="20" t="s">
        <v>33</v>
      </c>
      <c r="B21" s="12" t="s">
        <v>34</v>
      </c>
      <c r="C21" s="21"/>
      <c r="D21" s="22" t="n">
        <v>124</v>
      </c>
      <c r="E21" s="22" t="n">
        <v>28</v>
      </c>
      <c r="F21" s="23" t="n">
        <v>150</v>
      </c>
      <c r="G21" s="23" t="n">
        <v>150</v>
      </c>
      <c r="H21" s="25" t="n">
        <v>150</v>
      </c>
      <c r="I21" s="23" t="n">
        <v>150</v>
      </c>
      <c r="J21" s="26" t="n">
        <v>150</v>
      </c>
    </row>
    <row r="22" customFormat="false" ht="15" hidden="false" customHeight="false" outlineLevel="0" collapsed="false">
      <c r="A22" s="20"/>
      <c r="B22" s="12"/>
      <c r="C22" s="12"/>
      <c r="D22" s="22"/>
      <c r="E22" s="22"/>
      <c r="F22" s="23"/>
      <c r="G22" s="23"/>
      <c r="H22" s="25"/>
      <c r="I22" s="23"/>
      <c r="J22" s="26"/>
    </row>
    <row r="23" customFormat="false" ht="15" hidden="false" customHeight="false" outlineLevel="0" collapsed="false">
      <c r="A23" s="20" t="s">
        <v>35</v>
      </c>
      <c r="B23" s="12" t="s">
        <v>36</v>
      </c>
      <c r="C23" s="21"/>
      <c r="D23" s="22" t="n">
        <v>322.39</v>
      </c>
      <c r="E23" s="22" t="n">
        <v>185.5</v>
      </c>
      <c r="F23" s="23" t="n">
        <v>150</v>
      </c>
      <c r="G23" s="23" t="n">
        <v>150</v>
      </c>
      <c r="H23" s="25" t="n">
        <v>150</v>
      </c>
      <c r="I23" s="23" t="n">
        <v>130</v>
      </c>
      <c r="J23" s="26" t="n">
        <v>130</v>
      </c>
    </row>
    <row r="24" customFormat="false" ht="15" hidden="false" customHeight="false" outlineLevel="0" collapsed="false">
      <c r="A24" s="27" t="n">
        <v>41222003</v>
      </c>
      <c r="B24" s="12" t="s">
        <v>37</v>
      </c>
      <c r="C24" s="12" t="s">
        <v>38</v>
      </c>
      <c r="D24" s="22" t="n">
        <v>0</v>
      </c>
      <c r="E24" s="22" t="n">
        <v>15</v>
      </c>
      <c r="F24" s="23" t="n">
        <v>0</v>
      </c>
      <c r="G24" s="23" t="n">
        <v>0</v>
      </c>
      <c r="H24" s="25" t="n">
        <v>0</v>
      </c>
      <c r="I24" s="23" t="n">
        <v>0</v>
      </c>
      <c r="J24" s="26" t="n">
        <v>0</v>
      </c>
    </row>
    <row r="25" customFormat="false" ht="15" hidden="false" customHeight="false" outlineLevel="0" collapsed="false">
      <c r="A25" s="27" t="n">
        <v>41292017</v>
      </c>
      <c r="B25" s="12" t="s">
        <v>37</v>
      </c>
      <c r="C25" s="12" t="s">
        <v>39</v>
      </c>
      <c r="D25" s="22" t="n">
        <v>154.15</v>
      </c>
      <c r="E25" s="22" t="n">
        <v>95.87</v>
      </c>
      <c r="F25" s="23" t="n">
        <v>0</v>
      </c>
      <c r="G25" s="23" t="n">
        <v>0</v>
      </c>
      <c r="H25" s="25" t="n">
        <v>0</v>
      </c>
      <c r="I25" s="23" t="n">
        <v>0</v>
      </c>
      <c r="J25" s="26" t="n">
        <v>0</v>
      </c>
    </row>
    <row r="26" customFormat="false" ht="15" hidden="false" customHeight="false" outlineLevel="0" collapsed="false">
      <c r="A26" s="27" t="n">
        <v>41292012</v>
      </c>
      <c r="B26" s="12" t="s">
        <v>37</v>
      </c>
      <c r="C26" s="12" t="s">
        <v>40</v>
      </c>
      <c r="D26" s="22" t="n">
        <v>554</v>
      </c>
      <c r="E26" s="22" t="n">
        <v>869.95</v>
      </c>
      <c r="F26" s="23" t="n">
        <v>0</v>
      </c>
      <c r="G26" s="23" t="n">
        <v>0</v>
      </c>
      <c r="H26" s="25" t="n">
        <v>0</v>
      </c>
      <c r="I26" s="23" t="n">
        <v>0</v>
      </c>
      <c r="J26" s="26" t="n">
        <v>0</v>
      </c>
    </row>
    <row r="27" customFormat="false" ht="15" hidden="false" customHeight="false" outlineLevel="0" collapsed="false">
      <c r="A27" s="20" t="s">
        <v>41</v>
      </c>
      <c r="B27" s="12" t="s">
        <v>42</v>
      </c>
      <c r="C27" s="21"/>
      <c r="D27" s="22" t="n">
        <v>2448.08</v>
      </c>
      <c r="E27" s="22" t="n">
        <v>2536.97</v>
      </c>
      <c r="F27" s="23" t="n">
        <v>2170</v>
      </c>
      <c r="G27" s="23" t="n">
        <v>2170</v>
      </c>
      <c r="H27" s="25" t="n">
        <v>2250</v>
      </c>
      <c r="I27" s="23" t="n">
        <v>2250</v>
      </c>
      <c r="J27" s="26" t="n">
        <v>2250</v>
      </c>
    </row>
    <row r="28" customFormat="false" ht="15" hidden="false" customHeight="false" outlineLevel="0" collapsed="false">
      <c r="A28" s="20" t="s">
        <v>43</v>
      </c>
      <c r="B28" s="12" t="s">
        <v>44</v>
      </c>
      <c r="C28" s="21"/>
      <c r="D28" s="22" t="n">
        <v>2.04</v>
      </c>
      <c r="E28" s="22" t="n">
        <v>1.67</v>
      </c>
      <c r="F28" s="23" t="n">
        <v>20</v>
      </c>
      <c r="G28" s="23" t="n">
        <v>20</v>
      </c>
      <c r="H28" s="25" t="n">
        <v>25</v>
      </c>
      <c r="I28" s="23" t="n">
        <v>25</v>
      </c>
      <c r="J28" s="26" t="n">
        <v>25</v>
      </c>
    </row>
    <row r="29" customFormat="false" ht="15" hidden="false" customHeight="false" outlineLevel="0" collapsed="false">
      <c r="A29" s="27" t="n">
        <v>52513002</v>
      </c>
      <c r="B29" s="12" t="s">
        <v>45</v>
      </c>
      <c r="C29" s="12"/>
      <c r="D29" s="22"/>
      <c r="E29" s="22" t="n">
        <v>33000</v>
      </c>
      <c r="F29" s="23" t="n">
        <v>33000</v>
      </c>
      <c r="G29" s="24" t="n">
        <v>100000</v>
      </c>
      <c r="H29" s="25" t="n">
        <v>7000</v>
      </c>
      <c r="I29" s="23" t="n">
        <v>0</v>
      </c>
      <c r="J29" s="26" t="n">
        <v>0</v>
      </c>
    </row>
    <row r="30" customFormat="false" ht="15.75" hidden="false" customHeight="false" outlineLevel="0" collapsed="false">
      <c r="A30" s="29" t="n">
        <v>46454001</v>
      </c>
      <c r="B30" s="30" t="s">
        <v>46</v>
      </c>
      <c r="C30" s="30"/>
      <c r="D30" s="31" t="n">
        <v>3000</v>
      </c>
      <c r="E30" s="31" t="n">
        <v>2000</v>
      </c>
      <c r="F30" s="23" t="n">
        <v>0</v>
      </c>
      <c r="G30" s="23" t="n">
        <v>0</v>
      </c>
      <c r="H30" s="25" t="n">
        <v>3000</v>
      </c>
      <c r="I30" s="23" t="n">
        <v>0</v>
      </c>
      <c r="J30" s="26" t="n">
        <v>0</v>
      </c>
    </row>
    <row r="31" customFormat="false" ht="15.75" hidden="false" customHeight="false" outlineLevel="0" collapsed="false">
      <c r="A31" s="32"/>
      <c r="B31" s="33" t="s">
        <v>47</v>
      </c>
      <c r="C31" s="34"/>
      <c r="D31" s="35" t="n">
        <f aca="false">SUM(D4:D30)</f>
        <v>61650.33</v>
      </c>
      <c r="E31" s="35" t="n">
        <f aca="false">SUM(E3:E30)</f>
        <v>98666.33</v>
      </c>
      <c r="F31" s="36" t="n">
        <f aca="false">SUM(F4:F29)</f>
        <v>210473</v>
      </c>
      <c r="G31" s="36" t="n">
        <f aca="false">SUM(G4:G30)</f>
        <v>279860</v>
      </c>
      <c r="H31" s="37" t="n">
        <f aca="false">SUM(H4:H30)</f>
        <v>96115</v>
      </c>
      <c r="I31" s="36" t="n">
        <f aca="false">SUM(I4:I29)</f>
        <v>59345</v>
      </c>
      <c r="J31" s="38" t="n">
        <f aca="false">SUM(J4:J29)</f>
        <v>59445</v>
      </c>
    </row>
    <row r="32" customFormat="false" ht="7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false" outlineLevel="0" collapsed="false">
      <c r="A33" s="39" t="s">
        <v>48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false" outlineLevel="0" collapsed="false">
      <c r="A35" s="39" t="s">
        <v>49</v>
      </c>
      <c r="B35" s="39"/>
      <c r="C35" s="39"/>
      <c r="D35" s="39"/>
      <c r="E35" s="39"/>
      <c r="F35" s="39"/>
      <c r="G35" s="39"/>
      <c r="H35" s="39"/>
      <c r="I35" s="39"/>
      <c r="J35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7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40"/>
      <c r="B1" s="40" t="s">
        <v>50</v>
      </c>
      <c r="C1" s="40"/>
      <c r="D1" s="40" t="n">
        <v>2012</v>
      </c>
      <c r="E1" s="40" t="n">
        <v>2013</v>
      </c>
      <c r="F1" s="40" t="n">
        <v>2014</v>
      </c>
      <c r="G1" s="40" t="n">
        <v>2014</v>
      </c>
      <c r="H1" s="40"/>
      <c r="I1" s="40" t="n">
        <v>2015</v>
      </c>
      <c r="J1" s="40" t="n">
        <v>2016</v>
      </c>
      <c r="K1" s="40" t="n">
        <v>2017</v>
      </c>
    </row>
    <row r="2" customFormat="false" ht="15" hidden="false" customHeight="false" outlineLevel="0" collapsed="false">
      <c r="A2" s="40" t="s">
        <v>1</v>
      </c>
      <c r="B2" s="40" t="s">
        <v>2</v>
      </c>
      <c r="C2" s="40"/>
      <c r="D2" s="40" t="s">
        <v>51</v>
      </c>
      <c r="E2" s="40"/>
      <c r="F2" s="41"/>
      <c r="G2" s="42" t="s">
        <v>52</v>
      </c>
      <c r="H2" s="42" t="s">
        <v>53</v>
      </c>
      <c r="I2" s="41"/>
      <c r="J2" s="41"/>
      <c r="K2" s="41"/>
    </row>
    <row r="3" customFormat="false" ht="15" hidden="false" customHeight="false" outlineLevel="0" collapsed="false">
      <c r="A3" s="40"/>
      <c r="B3" s="40"/>
      <c r="C3" s="40"/>
      <c r="D3" s="43"/>
      <c r="E3" s="40"/>
      <c r="F3" s="41"/>
      <c r="G3" s="41"/>
      <c r="H3" s="42" t="s">
        <v>54</v>
      </c>
      <c r="I3" s="41"/>
      <c r="J3" s="41"/>
      <c r="K3" s="41"/>
    </row>
    <row r="4" customFormat="false" ht="15" hidden="false" customHeight="false" outlineLevel="0" collapsed="false">
      <c r="A4" s="40" t="s">
        <v>55</v>
      </c>
      <c r="B4" s="40"/>
      <c r="C4" s="41"/>
      <c r="D4" s="44" t="n">
        <f aca="false">SUM(D5:D48)</f>
        <v>18611.21</v>
      </c>
      <c r="E4" s="44" t="n">
        <f aca="false">SUM(E5:E48)</f>
        <v>16417.16</v>
      </c>
      <c r="F4" s="44" t="n">
        <f aca="false">SUM(F5:F48)</f>
        <v>20786</v>
      </c>
      <c r="G4" s="44" t="n">
        <f aca="false">SUM(G5:G48)</f>
        <v>19631</v>
      </c>
      <c r="H4" s="44"/>
      <c r="I4" s="44"/>
      <c r="J4" s="44"/>
      <c r="K4" s="44"/>
    </row>
    <row r="5" customFormat="false" ht="15" hidden="false" customHeight="false" outlineLevel="0" collapsed="false">
      <c r="A5" s="40" t="s">
        <v>56</v>
      </c>
      <c r="B5" s="41"/>
      <c r="C5" s="41"/>
      <c r="D5" s="45"/>
      <c r="E5" s="45"/>
      <c r="F5" s="45"/>
      <c r="G5" s="45"/>
      <c r="H5" s="46"/>
      <c r="I5" s="45"/>
      <c r="J5" s="45"/>
      <c r="K5" s="45"/>
    </row>
    <row r="6" customFormat="false" ht="15" hidden="false" customHeight="false" outlineLevel="0" collapsed="false">
      <c r="A6" s="41" t="s">
        <v>57</v>
      </c>
      <c r="B6" s="41"/>
      <c r="C6" s="41" t="s">
        <v>58</v>
      </c>
      <c r="D6" s="45" t="n">
        <v>12401</v>
      </c>
      <c r="E6" s="45" t="n">
        <v>11043</v>
      </c>
      <c r="F6" s="45" t="n">
        <v>13860</v>
      </c>
      <c r="G6" s="47" t="n">
        <v>12660</v>
      </c>
      <c r="H6" s="48" t="s">
        <v>59</v>
      </c>
      <c r="I6" s="45" t="n">
        <v>18256</v>
      </c>
      <c r="J6" s="45" t="n">
        <v>18256</v>
      </c>
      <c r="K6" s="45" t="n">
        <v>18256</v>
      </c>
      <c r="L6" s="49"/>
    </row>
    <row r="7" customFormat="false" ht="15" hidden="false" customHeight="false" outlineLevel="0" collapsed="false">
      <c r="A7" s="41" t="s">
        <v>60</v>
      </c>
      <c r="B7" s="41"/>
      <c r="C7" s="41" t="s">
        <v>61</v>
      </c>
      <c r="D7" s="45" t="n">
        <v>1255.1</v>
      </c>
      <c r="E7" s="45" t="n">
        <v>1084.29</v>
      </c>
      <c r="F7" s="45" t="n">
        <v>1386</v>
      </c>
      <c r="G7" s="47" t="n">
        <v>1331</v>
      </c>
      <c r="H7" s="50" t="s">
        <v>62</v>
      </c>
      <c r="I7" s="45" t="n">
        <v>1700</v>
      </c>
      <c r="J7" s="45" t="n">
        <v>1700</v>
      </c>
      <c r="K7" s="45" t="n">
        <v>1700</v>
      </c>
      <c r="L7" s="49"/>
    </row>
    <row r="8" customFormat="false" ht="15" hidden="false" customHeight="false" outlineLevel="0" collapsed="false">
      <c r="A8" s="41"/>
      <c r="B8" s="41" t="s">
        <v>63</v>
      </c>
      <c r="C8" s="41" t="s">
        <v>64</v>
      </c>
      <c r="D8" s="45" t="n">
        <v>175.65</v>
      </c>
      <c r="E8" s="45" t="n">
        <v>151.78</v>
      </c>
      <c r="F8" s="45" t="n">
        <v>193</v>
      </c>
      <c r="G8" s="45" t="n">
        <v>193</v>
      </c>
      <c r="H8" s="51" t="s">
        <v>65</v>
      </c>
      <c r="I8" s="45" t="n">
        <v>255</v>
      </c>
      <c r="J8" s="45" t="n">
        <v>255</v>
      </c>
      <c r="K8" s="45" t="n">
        <v>255</v>
      </c>
    </row>
    <row r="9" customFormat="false" ht="15" hidden="false" customHeight="false" outlineLevel="0" collapsed="false">
      <c r="A9" s="41"/>
      <c r="B9" s="41" t="s">
        <v>66</v>
      </c>
      <c r="C9" s="41" t="s">
        <v>67</v>
      </c>
      <c r="D9" s="45" t="n">
        <v>1757.14</v>
      </c>
      <c r="E9" s="45" t="n">
        <v>1518.01</v>
      </c>
      <c r="F9" s="45" t="n">
        <v>1940</v>
      </c>
      <c r="G9" s="45" t="n">
        <v>1940</v>
      </c>
      <c r="H9" s="51" t="s">
        <v>68</v>
      </c>
      <c r="I9" s="45" t="n">
        <v>2555</v>
      </c>
      <c r="J9" s="45" t="n">
        <v>2555</v>
      </c>
      <c r="K9" s="45" t="n">
        <v>2555</v>
      </c>
    </row>
    <row r="10" customFormat="false" ht="15" hidden="false" customHeight="false" outlineLevel="0" collapsed="false">
      <c r="A10" s="41"/>
      <c r="B10" s="41" t="s">
        <v>69</v>
      </c>
      <c r="C10" s="41" t="s">
        <v>70</v>
      </c>
      <c r="D10" s="45" t="n">
        <v>100.31</v>
      </c>
      <c r="E10" s="45" t="n">
        <v>86.71</v>
      </c>
      <c r="F10" s="45" t="n">
        <v>110</v>
      </c>
      <c r="G10" s="45" t="n">
        <v>110</v>
      </c>
      <c r="H10" s="51" t="s">
        <v>71</v>
      </c>
      <c r="I10" s="45" t="n">
        <v>146</v>
      </c>
      <c r="J10" s="45" t="n">
        <v>146</v>
      </c>
      <c r="K10" s="45" t="n">
        <v>146</v>
      </c>
    </row>
    <row r="11" customFormat="false" ht="15" hidden="false" customHeight="false" outlineLevel="0" collapsed="false">
      <c r="A11" s="41"/>
      <c r="B11" s="41" t="s">
        <v>72</v>
      </c>
      <c r="C11" s="41" t="s">
        <v>73</v>
      </c>
      <c r="D11" s="45" t="n">
        <v>376.53</v>
      </c>
      <c r="E11" s="45" t="n">
        <v>325.28</v>
      </c>
      <c r="F11" s="45" t="n">
        <v>415</v>
      </c>
      <c r="G11" s="45" t="n">
        <v>415</v>
      </c>
      <c r="H11" s="51" t="s">
        <v>74</v>
      </c>
      <c r="I11" s="45" t="n">
        <v>547</v>
      </c>
      <c r="J11" s="45" t="n">
        <v>547</v>
      </c>
      <c r="K11" s="45" t="n">
        <v>547</v>
      </c>
    </row>
    <row r="12" customFormat="false" ht="15" hidden="false" customHeight="false" outlineLevel="0" collapsed="false">
      <c r="A12" s="41"/>
      <c r="B12" s="41" t="s">
        <v>75</v>
      </c>
      <c r="C12" s="41" t="s">
        <v>76</v>
      </c>
      <c r="D12" s="45" t="n">
        <v>125.51</v>
      </c>
      <c r="E12" s="45" t="n">
        <v>108.42</v>
      </c>
      <c r="F12" s="45" t="n">
        <v>139</v>
      </c>
      <c r="G12" s="45" t="n">
        <v>139</v>
      </c>
      <c r="H12" s="51" t="s">
        <v>77</v>
      </c>
      <c r="I12" s="45" t="n">
        <v>169</v>
      </c>
      <c r="J12" s="45" t="n">
        <v>169</v>
      </c>
      <c r="K12" s="45" t="n">
        <v>169</v>
      </c>
    </row>
    <row r="13" customFormat="false" ht="15" hidden="false" customHeight="false" outlineLevel="0" collapsed="false">
      <c r="A13" s="41"/>
      <c r="B13" s="41" t="s">
        <v>78</v>
      </c>
      <c r="C13" s="41" t="s">
        <v>79</v>
      </c>
      <c r="D13" s="45" t="n">
        <v>596.12</v>
      </c>
      <c r="E13" s="45" t="n">
        <v>514.98</v>
      </c>
      <c r="F13" s="45" t="n">
        <v>658</v>
      </c>
      <c r="G13" s="45" t="n">
        <v>658</v>
      </c>
      <c r="H13" s="51" t="s">
        <v>80</v>
      </c>
      <c r="I13" s="45" t="n">
        <v>867</v>
      </c>
      <c r="J13" s="45" t="n">
        <v>867</v>
      </c>
      <c r="K13" s="45" t="n">
        <v>867</v>
      </c>
    </row>
    <row r="14" customFormat="false" ht="15" hidden="false" customHeight="false" outlineLevel="0" collapsed="false">
      <c r="A14" s="41" t="s">
        <v>81</v>
      </c>
      <c r="B14" s="41"/>
      <c r="C14" s="41" t="s">
        <v>82</v>
      </c>
      <c r="D14" s="45" t="n">
        <v>189.73</v>
      </c>
      <c r="E14" s="45" t="n">
        <v>239.1</v>
      </c>
      <c r="F14" s="45" t="n">
        <v>250</v>
      </c>
      <c r="G14" s="45" t="n">
        <v>250</v>
      </c>
      <c r="H14" s="52" t="s">
        <v>83</v>
      </c>
      <c r="I14" s="45" t="n">
        <v>200</v>
      </c>
      <c r="J14" s="45" t="n">
        <v>250</v>
      </c>
      <c r="K14" s="45" t="n">
        <v>250</v>
      </c>
    </row>
    <row r="15" customFormat="false" ht="15" hidden="false" customHeight="false" outlineLevel="0" collapsed="false">
      <c r="A15" s="41" t="s">
        <v>84</v>
      </c>
      <c r="B15" s="41"/>
      <c r="C15" s="41"/>
      <c r="D15" s="45"/>
      <c r="E15" s="45"/>
      <c r="F15" s="45"/>
      <c r="G15" s="45"/>
      <c r="H15" s="53" t="s">
        <v>85</v>
      </c>
      <c r="I15" s="45" t="n">
        <v>100</v>
      </c>
      <c r="J15" s="45" t="n">
        <v>100</v>
      </c>
      <c r="K15" s="45" t="n">
        <v>100</v>
      </c>
    </row>
    <row r="16" customFormat="false" ht="15" hidden="false" customHeight="false" outlineLevel="0" collapsed="false">
      <c r="A16" s="41" t="s">
        <v>86</v>
      </c>
      <c r="B16" s="41"/>
      <c r="C16" s="41"/>
      <c r="D16" s="45"/>
      <c r="E16" s="45"/>
      <c r="F16" s="45"/>
      <c r="G16" s="45"/>
      <c r="H16" s="53" t="s">
        <v>87</v>
      </c>
      <c r="I16" s="45" t="n">
        <v>550</v>
      </c>
      <c r="J16" s="45" t="n">
        <v>500</v>
      </c>
      <c r="K16" s="45" t="n">
        <v>500</v>
      </c>
    </row>
    <row r="17" customFormat="false" ht="15" hidden="false" customHeight="false" outlineLevel="0" collapsed="false">
      <c r="A17" s="41" t="s">
        <v>88</v>
      </c>
      <c r="B17" s="41"/>
      <c r="C17" s="41"/>
      <c r="D17" s="45"/>
      <c r="E17" s="45"/>
      <c r="F17" s="45"/>
      <c r="G17" s="45"/>
      <c r="H17" s="53" t="s">
        <v>89</v>
      </c>
      <c r="I17" s="45" t="n">
        <v>820</v>
      </c>
      <c r="J17" s="45" t="n">
        <v>800</v>
      </c>
      <c r="K17" s="45" t="n">
        <v>800</v>
      </c>
    </row>
    <row r="18" customFormat="false" ht="15" hidden="false" customHeight="false" outlineLevel="0" collapsed="false">
      <c r="A18" s="41" t="s">
        <v>90</v>
      </c>
      <c r="B18" s="41"/>
      <c r="C18" s="41"/>
      <c r="D18" s="45"/>
      <c r="E18" s="45"/>
      <c r="F18" s="45"/>
      <c r="G18" s="45"/>
      <c r="H18" s="53" t="s">
        <v>89</v>
      </c>
      <c r="I18" s="45" t="n">
        <v>40</v>
      </c>
      <c r="J18" s="45" t="n">
        <v>40</v>
      </c>
      <c r="K18" s="45" t="n">
        <v>40</v>
      </c>
    </row>
    <row r="19" customFormat="false" ht="15" hidden="false" customHeight="false" outlineLevel="0" collapsed="false">
      <c r="A19" s="41" t="s">
        <v>91</v>
      </c>
      <c r="B19" s="41"/>
      <c r="C19" s="41"/>
      <c r="D19" s="45"/>
      <c r="E19" s="45"/>
      <c r="F19" s="45"/>
      <c r="G19" s="45"/>
      <c r="H19" s="53" t="s">
        <v>92</v>
      </c>
      <c r="I19" s="45" t="n">
        <v>150</v>
      </c>
      <c r="J19" s="45" t="n">
        <v>150</v>
      </c>
      <c r="K19" s="45" t="n">
        <v>150</v>
      </c>
    </row>
    <row r="20" customFormat="false" ht="15" hidden="false" customHeight="false" outlineLevel="0" collapsed="false">
      <c r="A20" s="41" t="s">
        <v>93</v>
      </c>
      <c r="B20" s="41"/>
      <c r="C20" s="41"/>
      <c r="D20" s="45"/>
      <c r="E20" s="45"/>
      <c r="F20" s="45"/>
      <c r="G20" s="45"/>
      <c r="H20" s="51" t="s">
        <v>94</v>
      </c>
      <c r="I20" s="45" t="n">
        <v>1500</v>
      </c>
      <c r="J20" s="45" t="n">
        <v>500</v>
      </c>
      <c r="K20" s="45" t="n">
        <v>500</v>
      </c>
    </row>
    <row r="21" customFormat="false" ht="15" hidden="false" customHeight="false" outlineLevel="0" collapsed="false">
      <c r="A21" s="41" t="s">
        <v>95</v>
      </c>
      <c r="B21" s="41"/>
      <c r="C21" s="41"/>
      <c r="D21" s="45"/>
      <c r="E21" s="45"/>
      <c r="F21" s="45"/>
      <c r="G21" s="45"/>
      <c r="H21" s="51" t="s">
        <v>94</v>
      </c>
      <c r="I21" s="45" t="n">
        <v>40</v>
      </c>
      <c r="J21" s="45" t="n">
        <v>40</v>
      </c>
      <c r="K21" s="45" t="n">
        <v>40</v>
      </c>
    </row>
    <row r="22" customFormat="false" ht="15" hidden="false" customHeight="false" outlineLevel="0" collapsed="false">
      <c r="A22" s="41" t="s">
        <v>96</v>
      </c>
      <c r="B22" s="41"/>
      <c r="C22" s="41"/>
      <c r="D22" s="45"/>
      <c r="E22" s="45"/>
      <c r="F22" s="45"/>
      <c r="G22" s="45"/>
      <c r="H22" s="51" t="s">
        <v>97</v>
      </c>
      <c r="I22" s="45" t="n">
        <v>100</v>
      </c>
      <c r="J22" s="45" t="n">
        <v>100</v>
      </c>
      <c r="K22" s="45" t="n">
        <v>100</v>
      </c>
    </row>
    <row r="23" customFormat="false" ht="15" hidden="false" customHeight="false" outlineLevel="0" collapsed="false">
      <c r="A23" s="41" t="s">
        <v>98</v>
      </c>
      <c r="B23" s="41"/>
      <c r="C23" s="41"/>
      <c r="D23" s="45"/>
      <c r="E23" s="45"/>
      <c r="F23" s="45"/>
      <c r="G23" s="45"/>
      <c r="H23" s="51" t="s">
        <v>99</v>
      </c>
      <c r="I23" s="45" t="n">
        <v>250</v>
      </c>
      <c r="J23" s="45" t="n">
        <v>250</v>
      </c>
      <c r="K23" s="45" t="n">
        <v>250</v>
      </c>
    </row>
    <row r="24" customFormat="false" ht="15" hidden="false" customHeight="false" outlineLevel="0" collapsed="false">
      <c r="A24" s="41" t="s">
        <v>100</v>
      </c>
      <c r="B24" s="41"/>
      <c r="C24" s="41"/>
      <c r="D24" s="45"/>
      <c r="E24" s="45"/>
      <c r="F24" s="45"/>
      <c r="G24" s="45"/>
      <c r="H24" s="51" t="s">
        <v>101</v>
      </c>
      <c r="I24" s="45" t="n">
        <v>380</v>
      </c>
      <c r="J24" s="45" t="n">
        <v>378</v>
      </c>
      <c r="K24" s="45" t="n">
        <v>370</v>
      </c>
    </row>
    <row r="25" customFormat="false" ht="15" hidden="false" customHeight="false" outlineLevel="0" collapsed="false">
      <c r="A25" s="41" t="s">
        <v>102</v>
      </c>
      <c r="B25" s="41"/>
      <c r="C25" s="41"/>
      <c r="D25" s="45"/>
      <c r="E25" s="45"/>
      <c r="F25" s="45"/>
      <c r="G25" s="45"/>
      <c r="H25" s="51" t="s">
        <v>103</v>
      </c>
      <c r="I25" s="45" t="n">
        <v>100</v>
      </c>
      <c r="J25" s="45" t="n">
        <v>100</v>
      </c>
      <c r="K25" s="45" t="n">
        <v>100</v>
      </c>
    </row>
    <row r="26" customFormat="false" ht="15" hidden="false" customHeight="false" outlineLevel="0" collapsed="false">
      <c r="A26" s="41" t="s">
        <v>104</v>
      </c>
      <c r="B26" s="41"/>
      <c r="C26" s="41"/>
      <c r="D26" s="45"/>
      <c r="E26" s="45"/>
      <c r="F26" s="45"/>
      <c r="G26" s="45"/>
      <c r="H26" s="51" t="s">
        <v>105</v>
      </c>
      <c r="I26" s="45" t="n">
        <v>100</v>
      </c>
      <c r="J26" s="45" t="n">
        <v>100</v>
      </c>
      <c r="K26" s="45" t="n">
        <v>100</v>
      </c>
    </row>
    <row r="27" customFormat="false" ht="15" hidden="false" customHeight="false" outlineLevel="0" collapsed="false">
      <c r="A27" s="41" t="s">
        <v>106</v>
      </c>
      <c r="B27" s="41"/>
      <c r="C27" s="41"/>
      <c r="D27" s="45"/>
      <c r="E27" s="45"/>
      <c r="F27" s="45"/>
      <c r="G27" s="45"/>
      <c r="H27" s="51" t="s">
        <v>107</v>
      </c>
      <c r="I27" s="45" t="n">
        <v>270</v>
      </c>
      <c r="J27" s="45" t="n">
        <v>270</v>
      </c>
      <c r="K27" s="45" t="n">
        <v>270</v>
      </c>
    </row>
    <row r="28" customFormat="false" ht="15" hidden="false" customHeight="false" outlineLevel="0" collapsed="false">
      <c r="A28" s="41" t="s">
        <v>108</v>
      </c>
      <c r="B28" s="41"/>
      <c r="C28" s="41"/>
      <c r="D28" s="45"/>
      <c r="E28" s="45"/>
      <c r="F28" s="45"/>
      <c r="G28" s="45"/>
      <c r="H28" s="51" t="s">
        <v>109</v>
      </c>
      <c r="I28" s="45" t="n">
        <v>200</v>
      </c>
      <c r="J28" s="45" t="n">
        <v>200</v>
      </c>
      <c r="K28" s="45" t="n">
        <v>200</v>
      </c>
    </row>
    <row r="29" customFormat="false" ht="15" hidden="false" customHeight="false" outlineLevel="0" collapsed="false">
      <c r="A29" s="41" t="s">
        <v>110</v>
      </c>
      <c r="B29" s="41"/>
      <c r="C29" s="41"/>
      <c r="D29" s="45"/>
      <c r="E29" s="45"/>
      <c r="F29" s="45"/>
      <c r="G29" s="45"/>
      <c r="H29" s="51" t="s">
        <v>111</v>
      </c>
      <c r="I29" s="45" t="n">
        <v>1000</v>
      </c>
      <c r="J29" s="45" t="n">
        <v>670</v>
      </c>
      <c r="K29" s="45" t="n">
        <v>700</v>
      </c>
    </row>
    <row r="30" customFormat="false" ht="15" hidden="false" customHeight="false" outlineLevel="0" collapsed="false">
      <c r="A30" s="41" t="s">
        <v>112</v>
      </c>
      <c r="B30" s="41"/>
      <c r="C30" s="41"/>
      <c r="D30" s="45"/>
      <c r="E30" s="45"/>
      <c r="F30" s="45"/>
      <c r="G30" s="45"/>
      <c r="H30" s="53" t="s">
        <v>113</v>
      </c>
      <c r="I30" s="45" t="n">
        <v>440</v>
      </c>
      <c r="J30" s="45" t="n">
        <v>440</v>
      </c>
      <c r="K30" s="45" t="n">
        <v>440</v>
      </c>
    </row>
    <row r="31" customFormat="false" ht="15" hidden="false" customHeight="false" outlineLevel="0" collapsed="false">
      <c r="A31" s="41" t="s">
        <v>114</v>
      </c>
      <c r="B31" s="41"/>
      <c r="C31" s="41"/>
      <c r="D31" s="45"/>
      <c r="E31" s="45"/>
      <c r="F31" s="45"/>
      <c r="G31" s="45"/>
      <c r="H31" s="53" t="s">
        <v>115</v>
      </c>
      <c r="I31" s="45" t="n">
        <v>250</v>
      </c>
      <c r="J31" s="45" t="n">
        <v>250</v>
      </c>
      <c r="K31" s="45" t="n">
        <v>250</v>
      </c>
    </row>
    <row r="32" customFormat="false" ht="15" hidden="false" customHeight="false" outlineLevel="0" collapsed="false">
      <c r="A32" s="41" t="s">
        <v>116</v>
      </c>
      <c r="B32" s="41"/>
      <c r="C32" s="41"/>
      <c r="D32" s="45"/>
      <c r="E32" s="45"/>
      <c r="F32" s="45"/>
      <c r="G32" s="45"/>
      <c r="H32" s="53" t="s">
        <v>117</v>
      </c>
      <c r="I32" s="45" t="n">
        <v>210</v>
      </c>
      <c r="J32" s="45" t="n">
        <v>210</v>
      </c>
      <c r="K32" s="45" t="n">
        <v>210</v>
      </c>
    </row>
    <row r="33" customFormat="false" ht="15" hidden="false" customHeight="false" outlineLevel="0" collapsed="false">
      <c r="A33" s="41" t="s">
        <v>118</v>
      </c>
      <c r="B33" s="41"/>
      <c r="C33" s="41"/>
      <c r="D33" s="45"/>
      <c r="E33" s="45"/>
      <c r="F33" s="45"/>
      <c r="G33" s="45"/>
      <c r="H33" s="53" t="s">
        <v>119</v>
      </c>
      <c r="I33" s="45" t="n">
        <v>1100</v>
      </c>
      <c r="J33" s="45" t="n">
        <v>1100</v>
      </c>
      <c r="K33" s="45" t="n">
        <v>1100</v>
      </c>
    </row>
    <row r="34" customFormat="false" ht="15" hidden="false" customHeight="false" outlineLevel="0" collapsed="false">
      <c r="A34" s="41" t="s">
        <v>120</v>
      </c>
      <c r="B34" s="41"/>
      <c r="C34" s="41"/>
      <c r="D34" s="45"/>
      <c r="E34" s="45"/>
      <c r="F34" s="45"/>
      <c r="G34" s="45"/>
      <c r="H34" s="53" t="s">
        <v>121</v>
      </c>
      <c r="I34" s="45" t="n">
        <v>200</v>
      </c>
      <c r="J34" s="45" t="n">
        <v>200</v>
      </c>
      <c r="K34" s="45" t="n">
        <v>200</v>
      </c>
    </row>
    <row r="35" customFormat="false" ht="15" hidden="false" customHeight="false" outlineLevel="0" collapsed="false">
      <c r="A35" s="41" t="s">
        <v>122</v>
      </c>
      <c r="B35" s="41"/>
      <c r="C35" s="41"/>
      <c r="D35" s="45"/>
      <c r="E35" s="45"/>
      <c r="F35" s="45"/>
      <c r="G35" s="45"/>
      <c r="H35" s="53" t="s">
        <v>123</v>
      </c>
      <c r="I35" s="45" t="n">
        <v>1600</v>
      </c>
      <c r="J35" s="45" t="n">
        <v>1400</v>
      </c>
      <c r="K35" s="45" t="n">
        <v>1385</v>
      </c>
    </row>
    <row r="36" customFormat="false" ht="15" hidden="false" customHeight="false" outlineLevel="0" collapsed="false">
      <c r="A36" s="41" t="s">
        <v>124</v>
      </c>
      <c r="B36" s="41"/>
      <c r="C36" s="41"/>
      <c r="D36" s="45"/>
      <c r="E36" s="45"/>
      <c r="F36" s="45"/>
      <c r="G36" s="45"/>
      <c r="H36" s="53" t="s">
        <v>125</v>
      </c>
      <c r="I36" s="45" t="n">
        <v>50</v>
      </c>
      <c r="J36" s="45" t="n">
        <v>50</v>
      </c>
      <c r="K36" s="45" t="n">
        <v>50</v>
      </c>
    </row>
    <row r="37" customFormat="false" ht="15" hidden="false" customHeight="false" outlineLevel="0" collapsed="false">
      <c r="A37" s="41" t="s">
        <v>126</v>
      </c>
      <c r="B37" s="41"/>
      <c r="C37" s="41"/>
      <c r="D37" s="45"/>
      <c r="E37" s="45"/>
      <c r="F37" s="45"/>
      <c r="G37" s="45"/>
      <c r="H37" s="53" t="s">
        <v>127</v>
      </c>
      <c r="I37" s="45" t="n">
        <v>1500</v>
      </c>
      <c r="J37" s="45" t="n">
        <v>1000</v>
      </c>
      <c r="K37" s="45" t="n">
        <v>1000</v>
      </c>
    </row>
    <row r="38" customFormat="false" ht="15" hidden="false" customHeight="false" outlineLevel="0" collapsed="false">
      <c r="A38" s="41" t="s">
        <v>128</v>
      </c>
      <c r="B38" s="41"/>
      <c r="C38" s="41"/>
      <c r="D38" s="45"/>
      <c r="E38" s="45"/>
      <c r="F38" s="45"/>
      <c r="G38" s="45"/>
      <c r="H38" s="53" t="s">
        <v>129</v>
      </c>
      <c r="I38" s="45" t="n">
        <v>36000</v>
      </c>
      <c r="J38" s="45" t="n">
        <v>2400</v>
      </c>
      <c r="K38" s="45" t="n">
        <v>2400</v>
      </c>
    </row>
    <row r="39" customFormat="false" ht="15" hidden="false" customHeight="false" outlineLevel="0" collapsed="false">
      <c r="A39" s="41"/>
      <c r="B39" s="41"/>
      <c r="C39" s="41"/>
      <c r="D39" s="45"/>
      <c r="E39" s="45"/>
      <c r="F39" s="45"/>
      <c r="G39" s="45"/>
      <c r="H39" s="54" t="s">
        <v>130</v>
      </c>
      <c r="I39" s="55" t="n">
        <f aca="false">SUM(I6:I38)</f>
        <v>71645</v>
      </c>
      <c r="J39" s="55" t="n">
        <f aca="false">SUM(J5:J38)</f>
        <v>35993</v>
      </c>
      <c r="K39" s="55" t="n">
        <f aca="false">SUM(K6:K38)</f>
        <v>36000</v>
      </c>
    </row>
    <row r="40" customFormat="false" ht="15" hidden="false" customHeight="false" outlineLevel="0" collapsed="false">
      <c r="A40" s="40" t="s">
        <v>131</v>
      </c>
      <c r="B40" s="41"/>
      <c r="C40" s="41"/>
      <c r="D40" s="45"/>
      <c r="E40" s="45"/>
      <c r="F40" s="45"/>
      <c r="G40" s="45"/>
      <c r="H40" s="51"/>
      <c r="I40" s="45"/>
      <c r="J40" s="45"/>
      <c r="K40" s="45"/>
    </row>
    <row r="41" customFormat="false" ht="15" hidden="false" customHeight="false" outlineLevel="0" collapsed="false">
      <c r="A41" s="41"/>
      <c r="B41" s="41" t="s">
        <v>132</v>
      </c>
      <c r="C41" s="41" t="s">
        <v>58</v>
      </c>
      <c r="D41" s="45" t="n">
        <v>1220</v>
      </c>
      <c r="E41" s="45" t="n">
        <v>1023.04</v>
      </c>
      <c r="F41" s="45" t="n">
        <v>1386</v>
      </c>
      <c r="G41" s="47" t="n">
        <v>1340</v>
      </c>
      <c r="H41" s="50"/>
      <c r="I41" s="45"/>
      <c r="J41" s="45"/>
      <c r="K41" s="45"/>
    </row>
    <row r="42" customFormat="false" ht="15" hidden="false" customHeight="false" outlineLevel="0" collapsed="false">
      <c r="A42" s="41"/>
      <c r="B42" s="41" t="s">
        <v>133</v>
      </c>
      <c r="C42" s="41" t="s">
        <v>61</v>
      </c>
      <c r="D42" s="45" t="n">
        <v>61</v>
      </c>
      <c r="E42" s="45" t="n">
        <v>51.15</v>
      </c>
      <c r="F42" s="45" t="n">
        <v>14</v>
      </c>
      <c r="G42" s="47" t="n">
        <v>60</v>
      </c>
      <c r="H42" s="50"/>
      <c r="I42" s="45"/>
      <c r="J42" s="45"/>
      <c r="K42" s="45"/>
    </row>
    <row r="43" customFormat="false" ht="15" hidden="false" customHeight="false" outlineLevel="0" collapsed="false">
      <c r="A43" s="41"/>
      <c r="B43" s="41" t="s">
        <v>134</v>
      </c>
      <c r="C43" s="41" t="s">
        <v>64</v>
      </c>
      <c r="D43" s="45" t="n">
        <v>17.03</v>
      </c>
      <c r="E43" s="45" t="n">
        <v>14.29</v>
      </c>
      <c r="F43" s="45" t="n">
        <v>20</v>
      </c>
      <c r="G43" s="45" t="n">
        <v>20</v>
      </c>
      <c r="H43" s="56"/>
      <c r="I43" s="45"/>
      <c r="J43" s="45"/>
      <c r="K43" s="45"/>
    </row>
    <row r="44" customFormat="false" ht="15" hidden="false" customHeight="false" outlineLevel="0" collapsed="false">
      <c r="A44" s="41"/>
      <c r="B44" s="41" t="s">
        <v>135</v>
      </c>
      <c r="C44" s="41" t="s">
        <v>67</v>
      </c>
      <c r="D44" s="45" t="n">
        <v>170.8</v>
      </c>
      <c r="E44" s="45" t="n">
        <v>143.22</v>
      </c>
      <c r="F44" s="45" t="n">
        <v>195</v>
      </c>
      <c r="G44" s="45" t="n">
        <v>195</v>
      </c>
      <c r="H44" s="51"/>
      <c r="I44" s="45"/>
      <c r="J44" s="45"/>
      <c r="K44" s="45"/>
    </row>
    <row r="45" customFormat="false" ht="15" hidden="false" customHeight="false" outlineLevel="0" collapsed="false">
      <c r="A45" s="41"/>
      <c r="B45" s="41" t="s">
        <v>136</v>
      </c>
      <c r="C45" s="41" t="s">
        <v>70</v>
      </c>
      <c r="D45" s="45" t="n">
        <v>9.69</v>
      </c>
      <c r="E45" s="45" t="n">
        <v>8.13</v>
      </c>
      <c r="F45" s="45" t="n">
        <v>12</v>
      </c>
      <c r="G45" s="45" t="n">
        <v>12</v>
      </c>
      <c r="H45" s="51"/>
      <c r="I45" s="45"/>
      <c r="J45" s="45"/>
      <c r="K45" s="45"/>
    </row>
    <row r="46" customFormat="false" ht="15" hidden="false" customHeight="false" outlineLevel="0" collapsed="false">
      <c r="A46" s="41"/>
      <c r="B46" s="41" t="s">
        <v>137</v>
      </c>
      <c r="C46" s="41" t="s">
        <v>73</v>
      </c>
      <c r="D46" s="45" t="n">
        <v>36.6</v>
      </c>
      <c r="E46" s="45" t="n">
        <v>30.69</v>
      </c>
      <c r="F46" s="45" t="n">
        <v>42</v>
      </c>
      <c r="G46" s="45" t="n">
        <v>42</v>
      </c>
      <c r="H46" s="51"/>
      <c r="I46" s="45"/>
      <c r="J46" s="45"/>
      <c r="K46" s="45"/>
    </row>
    <row r="47" customFormat="false" ht="15" hidden="false" customHeight="false" outlineLevel="0" collapsed="false">
      <c r="A47" s="41"/>
      <c r="B47" s="41" t="s">
        <v>138</v>
      </c>
      <c r="C47" s="41" t="s">
        <v>79</v>
      </c>
      <c r="D47" s="45" t="n">
        <v>57.9</v>
      </c>
      <c r="E47" s="45" t="n">
        <v>48.53</v>
      </c>
      <c r="F47" s="45" t="n">
        <v>66</v>
      </c>
      <c r="G47" s="45" t="n">
        <v>66</v>
      </c>
      <c r="H47" s="51"/>
      <c r="I47" s="45"/>
      <c r="J47" s="45"/>
      <c r="K47" s="45"/>
    </row>
    <row r="48" customFormat="false" ht="15" hidden="false" customHeight="false" outlineLevel="0" collapsed="false">
      <c r="A48" s="40" t="s">
        <v>139</v>
      </c>
      <c r="B48" s="41"/>
      <c r="C48" s="41" t="s">
        <v>140</v>
      </c>
      <c r="D48" s="45" t="n">
        <v>61.1</v>
      </c>
      <c r="E48" s="45" t="n">
        <v>26.54</v>
      </c>
      <c r="F48" s="45" t="n">
        <v>100</v>
      </c>
      <c r="G48" s="45" t="n">
        <v>200</v>
      </c>
      <c r="H48" s="51" t="s">
        <v>1</v>
      </c>
      <c r="I48" s="45"/>
      <c r="J48" s="45"/>
      <c r="K48" s="45"/>
    </row>
    <row r="49" customFormat="false" ht="15" hidden="false" customHeight="false" outlineLevel="0" collapsed="false">
      <c r="A49" s="41"/>
      <c r="B49" s="41"/>
      <c r="C49" s="41"/>
      <c r="D49" s="45"/>
      <c r="E49" s="45"/>
      <c r="F49" s="45"/>
      <c r="G49" s="45"/>
      <c r="H49" s="51"/>
      <c r="I49" s="55"/>
      <c r="J49" s="45"/>
      <c r="K49" s="45"/>
    </row>
    <row r="50" customFormat="false" ht="15" hidden="false" customHeight="false" outlineLevel="0" collapsed="false">
      <c r="A50" s="40" t="s">
        <v>141</v>
      </c>
      <c r="B50" s="41"/>
      <c r="C50" s="41"/>
      <c r="D50" s="44" t="n">
        <v>63.88</v>
      </c>
      <c r="E50" s="44" t="n">
        <v>363.26</v>
      </c>
      <c r="F50" s="44" t="n">
        <v>200</v>
      </c>
      <c r="G50" s="44" t="n">
        <v>200</v>
      </c>
      <c r="H50" s="57"/>
      <c r="I50" s="44"/>
      <c r="J50" s="44"/>
      <c r="K50" s="44"/>
    </row>
    <row r="51" customFormat="false" ht="15" hidden="false" customHeight="false" outlineLevel="0" collapsed="false">
      <c r="A51" s="40" t="s">
        <v>142</v>
      </c>
      <c r="B51" s="41"/>
      <c r="C51" s="41" t="s">
        <v>143</v>
      </c>
      <c r="D51" s="45" t="n">
        <v>63.88</v>
      </c>
      <c r="E51" s="45" t="n">
        <v>363.26</v>
      </c>
      <c r="F51" s="45" t="n">
        <v>200</v>
      </c>
      <c r="G51" s="45" t="n">
        <v>200</v>
      </c>
      <c r="H51" s="51" t="s">
        <v>1</v>
      </c>
      <c r="I51" s="45"/>
      <c r="J51" s="45"/>
      <c r="K51" s="45"/>
    </row>
    <row r="52" customFormat="false" ht="15" hidden="false" customHeight="false" outlineLevel="0" collapsed="false">
      <c r="A52" s="41"/>
      <c r="B52" s="41"/>
      <c r="C52" s="41"/>
      <c r="D52" s="45"/>
      <c r="E52" s="45"/>
      <c r="F52" s="45"/>
      <c r="G52" s="45"/>
      <c r="H52" s="51"/>
      <c r="I52" s="45"/>
      <c r="J52" s="45"/>
      <c r="K52" s="45"/>
    </row>
    <row r="53" customFormat="false" ht="15" hidden="false" customHeight="false" outlineLevel="0" collapsed="false">
      <c r="A53" s="40" t="s">
        <v>144</v>
      </c>
      <c r="B53" s="41"/>
      <c r="C53" s="41"/>
      <c r="D53" s="44" t="n">
        <f aca="false">SUM(D54:D64)</f>
        <v>5997.91</v>
      </c>
      <c r="E53" s="44" t="n">
        <f aca="false">SUM(E54:E69)</f>
        <v>4161.9</v>
      </c>
      <c r="F53" s="44" t="n">
        <f aca="false">SUM(F54:F62)</f>
        <v>1079</v>
      </c>
      <c r="G53" s="44" t="n">
        <f aca="false">SUM(G54:G62)</f>
        <v>1079</v>
      </c>
      <c r="H53" s="57"/>
      <c r="I53" s="44"/>
      <c r="J53" s="44"/>
      <c r="K53" s="44"/>
    </row>
    <row r="54" customFormat="false" ht="15" hidden="false" customHeight="false" outlineLevel="0" collapsed="false">
      <c r="A54" s="58" t="s">
        <v>145</v>
      </c>
      <c r="B54" s="41"/>
      <c r="C54" s="41" t="s">
        <v>146</v>
      </c>
      <c r="D54" s="45" t="n">
        <v>682.66</v>
      </c>
      <c r="E54" s="45" t="n">
        <v>181.72</v>
      </c>
      <c r="F54" s="45" t="n">
        <v>210</v>
      </c>
      <c r="G54" s="45" t="n">
        <v>210</v>
      </c>
      <c r="H54" s="51" t="s">
        <v>1</v>
      </c>
      <c r="I54" s="45"/>
      <c r="J54" s="45"/>
      <c r="K54" s="45"/>
    </row>
    <row r="55" customFormat="false" ht="15" hidden="false" customHeight="false" outlineLevel="0" collapsed="false">
      <c r="A55" s="40"/>
      <c r="B55" s="43" t="s">
        <v>147</v>
      </c>
      <c r="C55" s="59" t="s">
        <v>61</v>
      </c>
      <c r="D55" s="45" t="n">
        <v>51.1</v>
      </c>
      <c r="E55" s="45" t="n">
        <v>26.37</v>
      </c>
      <c r="F55" s="45" t="n">
        <v>21</v>
      </c>
      <c r="G55" s="45" t="n">
        <v>21</v>
      </c>
      <c r="H55" s="51"/>
      <c r="I55" s="45"/>
      <c r="J55" s="45"/>
      <c r="K55" s="45"/>
    </row>
    <row r="56" customFormat="false" ht="15" hidden="false" customHeight="false" outlineLevel="0" collapsed="false">
      <c r="A56" s="40"/>
      <c r="B56" s="43" t="s">
        <v>148</v>
      </c>
      <c r="C56" s="59" t="s">
        <v>67</v>
      </c>
      <c r="D56" s="45" t="n">
        <v>84.06</v>
      </c>
      <c r="E56" s="45" t="n">
        <v>26.07</v>
      </c>
      <c r="F56" s="45" t="n">
        <v>30</v>
      </c>
      <c r="G56" s="45" t="n">
        <v>30</v>
      </c>
      <c r="H56" s="51"/>
      <c r="I56" s="45"/>
      <c r="J56" s="45"/>
      <c r="K56" s="45"/>
    </row>
    <row r="57" customFormat="false" ht="15" hidden="false" customHeight="false" outlineLevel="0" collapsed="false">
      <c r="A57" s="40"/>
      <c r="B57" s="43" t="s">
        <v>149</v>
      </c>
      <c r="C57" s="59" t="s">
        <v>70</v>
      </c>
      <c r="D57" s="45" t="n">
        <v>4.47</v>
      </c>
      <c r="E57" s="45" t="n">
        <v>1.32</v>
      </c>
      <c r="F57" s="45" t="n">
        <v>2</v>
      </c>
      <c r="G57" s="45" t="n">
        <v>2</v>
      </c>
      <c r="H57" s="51"/>
      <c r="I57" s="45"/>
      <c r="J57" s="45"/>
      <c r="K57" s="45"/>
    </row>
    <row r="58" customFormat="false" ht="15" hidden="false" customHeight="false" outlineLevel="0" collapsed="false">
      <c r="A58" s="40"/>
      <c r="B58" s="43" t="s">
        <v>150</v>
      </c>
      <c r="C58" s="59" t="s">
        <v>73</v>
      </c>
      <c r="D58" s="45" t="n">
        <v>17.73</v>
      </c>
      <c r="E58" s="45" t="n">
        <v>5.28</v>
      </c>
      <c r="F58" s="45" t="n">
        <v>6</v>
      </c>
      <c r="G58" s="45" t="n">
        <v>6</v>
      </c>
      <c r="H58" s="51"/>
      <c r="I58" s="45"/>
      <c r="J58" s="45"/>
      <c r="K58" s="45"/>
    </row>
    <row r="59" customFormat="false" ht="15" hidden="false" customHeight="false" outlineLevel="0" collapsed="false">
      <c r="A59" s="40"/>
      <c r="B59" s="43" t="s">
        <v>151</v>
      </c>
      <c r="C59" s="59" t="s">
        <v>79</v>
      </c>
      <c r="D59" s="45" t="n">
        <v>28.2</v>
      </c>
      <c r="E59" s="45" t="n">
        <v>8.8</v>
      </c>
      <c r="F59" s="45" t="n">
        <v>10</v>
      </c>
      <c r="G59" s="45" t="n">
        <v>10</v>
      </c>
      <c r="H59" s="51"/>
      <c r="I59" s="45"/>
      <c r="J59" s="45"/>
      <c r="K59" s="45"/>
    </row>
    <row r="60" customFormat="false" ht="15" hidden="false" customHeight="false" outlineLevel="0" collapsed="false">
      <c r="A60" s="40" t="s">
        <v>152</v>
      </c>
      <c r="B60" s="41"/>
      <c r="C60" s="41"/>
      <c r="D60" s="55"/>
      <c r="E60" s="55"/>
      <c r="F60" s="55"/>
      <c r="G60" s="55"/>
      <c r="H60" s="60"/>
      <c r="I60" s="55"/>
      <c r="J60" s="55"/>
      <c r="K60" s="55"/>
    </row>
    <row r="61" customFormat="false" ht="15" hidden="false" customHeight="false" outlineLevel="0" collapsed="false">
      <c r="A61" s="61" t="s">
        <v>153</v>
      </c>
      <c r="B61" s="41"/>
      <c r="C61" s="41" t="s">
        <v>154</v>
      </c>
      <c r="D61" s="45" t="n">
        <v>270.5</v>
      </c>
      <c r="E61" s="45" t="n">
        <v>864.73</v>
      </c>
      <c r="F61" s="45" t="n">
        <v>500</v>
      </c>
      <c r="G61" s="45" t="n">
        <v>500</v>
      </c>
      <c r="H61" s="51"/>
      <c r="I61" s="45"/>
      <c r="J61" s="45"/>
      <c r="K61" s="45"/>
    </row>
    <row r="62" customFormat="false" ht="15" hidden="false" customHeight="false" outlineLevel="0" collapsed="false">
      <c r="A62" s="62" t="s">
        <v>155</v>
      </c>
      <c r="B62" s="41"/>
      <c r="C62" s="59" t="s">
        <v>156</v>
      </c>
      <c r="D62" s="45" t="n">
        <v>0</v>
      </c>
      <c r="E62" s="45" t="n">
        <v>394.6</v>
      </c>
      <c r="F62" s="45" t="n">
        <v>300</v>
      </c>
      <c r="G62" s="45" t="n">
        <v>300</v>
      </c>
      <c r="H62" s="51"/>
      <c r="I62" s="45"/>
      <c r="J62" s="45"/>
      <c r="K62" s="45"/>
      <c r="L62" s="63"/>
      <c r="M62" s="64"/>
      <c r="N62" s="64"/>
    </row>
    <row r="63" customFormat="false" ht="15" hidden="false" customHeight="false" outlineLevel="0" collapsed="false">
      <c r="A63" s="62" t="s">
        <v>157</v>
      </c>
      <c r="B63" s="41"/>
      <c r="C63" s="59" t="n">
        <v>700</v>
      </c>
      <c r="D63" s="45" t="n">
        <v>4685.19</v>
      </c>
      <c r="E63" s="45" t="n">
        <v>0</v>
      </c>
      <c r="F63" s="65" t="n">
        <v>0</v>
      </c>
      <c r="G63" s="65" t="n">
        <v>0</v>
      </c>
      <c r="H63" s="51"/>
      <c r="I63" s="65"/>
      <c r="J63" s="65"/>
      <c r="K63" s="65"/>
    </row>
    <row r="64" customFormat="false" ht="15" hidden="false" customHeight="false" outlineLevel="0" collapsed="false">
      <c r="A64" s="66" t="s">
        <v>158</v>
      </c>
      <c r="B64" s="41"/>
      <c r="C64" s="59" t="n">
        <v>700</v>
      </c>
      <c r="D64" s="65" t="n">
        <v>174</v>
      </c>
      <c r="E64" s="41" t="n">
        <v>0</v>
      </c>
      <c r="F64" s="65" t="n">
        <v>0</v>
      </c>
      <c r="G64" s="65" t="n">
        <v>0</v>
      </c>
      <c r="H64" s="51"/>
      <c r="I64" s="65"/>
      <c r="J64" s="65"/>
      <c r="K64" s="65"/>
    </row>
    <row r="65" customFormat="false" ht="15" hidden="false" customHeight="false" outlineLevel="0" collapsed="false">
      <c r="A65" s="66" t="s">
        <v>159</v>
      </c>
      <c r="B65" s="41"/>
      <c r="C65" s="67" t="n">
        <v>637004</v>
      </c>
      <c r="D65" s="65" t="n">
        <v>0</v>
      </c>
      <c r="E65" s="41" t="n">
        <v>229.51</v>
      </c>
      <c r="F65" s="65" t="n">
        <v>0</v>
      </c>
      <c r="G65" s="65" t="n">
        <v>0</v>
      </c>
      <c r="H65" s="51"/>
      <c r="I65" s="65"/>
      <c r="J65" s="65"/>
      <c r="K65" s="65"/>
    </row>
    <row r="66" customFormat="false" ht="15" hidden="false" customHeight="false" outlineLevel="0" collapsed="false">
      <c r="A66" s="66" t="s">
        <v>160</v>
      </c>
      <c r="B66" s="41"/>
      <c r="C66" s="67" t="n">
        <v>700</v>
      </c>
      <c r="D66" s="65" t="n">
        <v>0</v>
      </c>
      <c r="E66" s="41" t="n">
        <v>334.8</v>
      </c>
      <c r="F66" s="65" t="n">
        <v>0</v>
      </c>
      <c r="G66" s="65" t="n">
        <v>0</v>
      </c>
      <c r="H66" s="51"/>
      <c r="I66" s="65"/>
      <c r="J66" s="65"/>
      <c r="K66" s="65"/>
    </row>
    <row r="67" customFormat="false" ht="15" hidden="false" customHeight="false" outlineLevel="0" collapsed="false">
      <c r="A67" s="66" t="s">
        <v>161</v>
      </c>
      <c r="B67" s="41"/>
      <c r="C67" s="65" t="n">
        <v>0</v>
      </c>
      <c r="D67" s="65" t="n">
        <v>0</v>
      </c>
      <c r="E67" s="41" t="n">
        <v>383.61</v>
      </c>
      <c r="F67" s="65" t="n">
        <v>0</v>
      </c>
      <c r="G67" s="65" t="n">
        <v>0</v>
      </c>
      <c r="H67" s="51"/>
      <c r="I67" s="65"/>
      <c r="J67" s="65"/>
      <c r="K67" s="65"/>
    </row>
    <row r="68" customFormat="false" ht="15" hidden="false" customHeight="false" outlineLevel="0" collapsed="false">
      <c r="A68" s="66" t="s">
        <v>162</v>
      </c>
      <c r="B68" s="41"/>
      <c r="C68" s="67" t="n">
        <v>700</v>
      </c>
      <c r="D68" s="65" t="n">
        <v>0</v>
      </c>
      <c r="E68" s="41" t="n">
        <v>300</v>
      </c>
      <c r="F68" s="65" t="n">
        <v>0</v>
      </c>
      <c r="G68" s="65" t="n">
        <v>0</v>
      </c>
      <c r="H68" s="51"/>
      <c r="I68" s="65"/>
      <c r="J68" s="65"/>
      <c r="K68" s="65"/>
    </row>
    <row r="69" customFormat="false" ht="15" hidden="false" customHeight="false" outlineLevel="0" collapsed="false">
      <c r="A69" s="66" t="s">
        <v>163</v>
      </c>
      <c r="B69" s="41"/>
      <c r="C69" s="67" t="n">
        <v>635006</v>
      </c>
      <c r="D69" s="65" t="n">
        <v>0</v>
      </c>
      <c r="E69" s="41" t="n">
        <v>1405.09</v>
      </c>
      <c r="F69" s="65" t="n">
        <v>0</v>
      </c>
      <c r="G69" s="65" t="n">
        <v>0</v>
      </c>
      <c r="H69" s="51"/>
      <c r="I69" s="65"/>
      <c r="J69" s="65"/>
      <c r="K69" s="65"/>
    </row>
    <row r="70" customFormat="false" ht="15" hidden="false" customHeight="false" outlineLevel="0" collapsed="false">
      <c r="A70" s="40" t="s">
        <v>164</v>
      </c>
      <c r="B70" s="41"/>
      <c r="C70" s="41"/>
      <c r="D70" s="44" t="n">
        <f aca="false">SUM(D71:D74)</f>
        <v>213.87</v>
      </c>
      <c r="E70" s="44" t="n">
        <f aca="false">SUM(E71:E74)</f>
        <v>250.86</v>
      </c>
      <c r="F70" s="44" t="n">
        <f aca="false">SUM(F72:F76)</f>
        <v>460</v>
      </c>
      <c r="G70" s="44" t="e">
        <f aca="false">SUM(G65:G74)</f>
        <v>#VALUE!</v>
      </c>
      <c r="H70" s="57"/>
      <c r="I70" s="44"/>
      <c r="J70" s="44"/>
      <c r="K70" s="44"/>
    </row>
    <row r="71" customFormat="false" ht="15" hidden="false" customHeight="false" outlineLevel="0" collapsed="false">
      <c r="A71" s="40" t="s">
        <v>165</v>
      </c>
      <c r="B71" s="41"/>
      <c r="C71" s="41"/>
      <c r="D71" s="45"/>
      <c r="E71" s="45"/>
      <c r="F71" s="45"/>
      <c r="G71" s="45"/>
      <c r="H71" s="51"/>
      <c r="I71" s="45"/>
      <c r="J71" s="45"/>
      <c r="K71" s="45"/>
    </row>
    <row r="72" customFormat="false" ht="15" hidden="false" customHeight="false" outlineLevel="0" collapsed="false">
      <c r="A72" s="43" t="s">
        <v>166</v>
      </c>
      <c r="B72" s="41" t="s">
        <v>167</v>
      </c>
      <c r="C72" s="41" t="s">
        <v>154</v>
      </c>
      <c r="D72" s="45" t="n">
        <v>0</v>
      </c>
      <c r="E72" s="45" t="n">
        <v>0</v>
      </c>
      <c r="F72" s="45" t="n">
        <v>200</v>
      </c>
      <c r="G72" s="45" t="n">
        <v>200</v>
      </c>
      <c r="H72" s="51"/>
      <c r="I72" s="45"/>
      <c r="J72" s="45"/>
      <c r="K72" s="45"/>
    </row>
    <row r="73" customFormat="false" ht="15" hidden="false" customHeight="false" outlineLevel="0" collapsed="false">
      <c r="A73" s="40"/>
      <c r="B73" s="68" t="s">
        <v>168</v>
      </c>
      <c r="C73" s="68" t="s">
        <v>169</v>
      </c>
      <c r="D73" s="45" t="n">
        <v>53.87</v>
      </c>
      <c r="E73" s="45" t="n">
        <v>57.1</v>
      </c>
      <c r="F73" s="45" t="n">
        <v>80</v>
      </c>
      <c r="G73" s="45" t="n">
        <v>80</v>
      </c>
      <c r="H73" s="51" t="s">
        <v>1</v>
      </c>
      <c r="I73" s="45"/>
      <c r="J73" s="45"/>
      <c r="K73" s="45"/>
    </row>
    <row r="74" customFormat="false" ht="15" hidden="false" customHeight="false" outlineLevel="0" collapsed="false">
      <c r="A74" s="41"/>
      <c r="B74" s="41" t="s">
        <v>170</v>
      </c>
      <c r="C74" s="68" t="s">
        <v>156</v>
      </c>
      <c r="D74" s="45" t="n">
        <v>160</v>
      </c>
      <c r="E74" s="45" t="n">
        <v>193.76</v>
      </c>
      <c r="F74" s="45" t="n">
        <v>180</v>
      </c>
      <c r="G74" s="47" t="n">
        <v>205</v>
      </c>
      <c r="H74" s="50"/>
      <c r="I74" s="45"/>
      <c r="J74" s="45"/>
      <c r="K74" s="45"/>
    </row>
    <row r="75" customFormat="false" ht="15" hidden="false" customHeight="false" outlineLevel="0" collapsed="false">
      <c r="A75" s="40" t="s">
        <v>171</v>
      </c>
      <c r="B75" s="41"/>
      <c r="C75" s="41"/>
      <c r="D75" s="45"/>
      <c r="E75" s="45"/>
      <c r="F75" s="41"/>
      <c r="G75" s="41"/>
      <c r="H75" s="51"/>
      <c r="I75" s="45"/>
      <c r="J75" s="45"/>
      <c r="K75" s="45"/>
    </row>
    <row r="76" customFormat="false" ht="15" hidden="false" customHeight="false" outlineLevel="0" collapsed="false">
      <c r="A76" s="41" t="s">
        <v>172</v>
      </c>
      <c r="B76" s="41"/>
      <c r="C76" s="41" t="s">
        <v>173</v>
      </c>
      <c r="D76" s="45" t="n">
        <v>0</v>
      </c>
      <c r="E76" s="45" t="n">
        <v>0</v>
      </c>
      <c r="F76" s="45" t="n">
        <v>0</v>
      </c>
      <c r="G76" s="45"/>
      <c r="H76" s="51" t="s">
        <v>1</v>
      </c>
      <c r="I76" s="45"/>
      <c r="J76" s="45"/>
      <c r="K76" s="45"/>
    </row>
    <row r="77" customFormat="false" ht="15" hidden="false" customHeight="false" outlineLevel="0" collapsed="false">
      <c r="A77" s="41"/>
      <c r="B77" s="41"/>
      <c r="C77" s="41"/>
      <c r="D77" s="45"/>
      <c r="E77" s="45"/>
      <c r="F77" s="41"/>
      <c r="G77" s="41"/>
      <c r="H77" s="51"/>
      <c r="I77" s="45"/>
      <c r="J77" s="45"/>
      <c r="K77" s="45"/>
    </row>
    <row r="78" customFormat="false" ht="15" hidden="false" customHeight="false" outlineLevel="0" collapsed="false">
      <c r="A78" s="40" t="s">
        <v>174</v>
      </c>
      <c r="B78" s="41"/>
      <c r="C78" s="41"/>
      <c r="D78" s="44" t="n">
        <f aca="false">SUM(D79:D82)</f>
        <v>3051.03</v>
      </c>
      <c r="E78" s="44" t="n">
        <f aca="false">SUM(E79:E82)</f>
        <v>2938.27</v>
      </c>
      <c r="F78" s="44" t="n">
        <f aca="false">SUM(F79:F82)</f>
        <v>3200</v>
      </c>
      <c r="G78" s="44" t="n">
        <f aca="false">SUM(G79:G82)</f>
        <v>3200</v>
      </c>
      <c r="H78" s="57"/>
      <c r="I78" s="44"/>
      <c r="J78" s="44"/>
      <c r="K78" s="44"/>
    </row>
    <row r="79" customFormat="false" ht="15" hidden="false" customHeight="false" outlineLevel="0" collapsed="false">
      <c r="A79" s="40" t="s">
        <v>175</v>
      </c>
      <c r="B79" s="41"/>
      <c r="C79" s="41" t="s">
        <v>176</v>
      </c>
      <c r="D79" s="45" t="n">
        <v>232.08</v>
      </c>
      <c r="E79" s="45" t="n">
        <v>204.7</v>
      </c>
      <c r="F79" s="45" t="n">
        <v>260</v>
      </c>
      <c r="G79" s="45" t="n">
        <v>260</v>
      </c>
      <c r="H79" s="51" t="s">
        <v>177</v>
      </c>
      <c r="I79" s="45" t="n">
        <v>260</v>
      </c>
      <c r="J79" s="45" t="n">
        <v>260</v>
      </c>
      <c r="K79" s="45" t="n">
        <v>271</v>
      </c>
    </row>
    <row r="80" customFormat="false" ht="15" hidden="false" customHeight="false" outlineLevel="0" collapsed="false">
      <c r="A80" s="40" t="s">
        <v>178</v>
      </c>
      <c r="B80" s="41"/>
      <c r="C80" s="59" t="s">
        <v>179</v>
      </c>
      <c r="D80" s="45" t="n">
        <v>2818.95</v>
      </c>
      <c r="E80" s="45" t="n">
        <v>2703.81</v>
      </c>
      <c r="F80" s="45" t="n">
        <v>2840</v>
      </c>
      <c r="G80" s="45" t="n">
        <v>2840</v>
      </c>
      <c r="H80" s="51" t="s">
        <v>180</v>
      </c>
      <c r="I80" s="45" t="n">
        <v>2840</v>
      </c>
      <c r="J80" s="45" t="n">
        <v>2840</v>
      </c>
      <c r="K80" s="45" t="n">
        <v>2900</v>
      </c>
    </row>
    <row r="81" customFormat="false" ht="15" hidden="false" customHeight="false" outlineLevel="0" collapsed="false">
      <c r="A81" s="69" t="s">
        <v>181</v>
      </c>
      <c r="B81" s="41"/>
      <c r="C81" s="59" t="s">
        <v>182</v>
      </c>
      <c r="D81" s="70" t="n">
        <v>0</v>
      </c>
      <c r="E81" s="70" t="n">
        <v>0</v>
      </c>
      <c r="F81" s="71" t="n">
        <v>50</v>
      </c>
      <c r="G81" s="71" t="n">
        <v>50</v>
      </c>
      <c r="H81" s="72" t="s">
        <v>183</v>
      </c>
      <c r="I81" s="70" t="n">
        <v>50</v>
      </c>
      <c r="J81" s="70" t="n">
        <v>50</v>
      </c>
      <c r="K81" s="70" t="n">
        <v>50</v>
      </c>
    </row>
    <row r="82" customFormat="false" ht="15" hidden="false" customHeight="false" outlineLevel="0" collapsed="false">
      <c r="A82" s="40" t="s">
        <v>184</v>
      </c>
      <c r="B82" s="41"/>
      <c r="C82" s="41" t="s">
        <v>185</v>
      </c>
      <c r="D82" s="45" t="n">
        <v>0</v>
      </c>
      <c r="E82" s="45" t="n">
        <v>29.76</v>
      </c>
      <c r="F82" s="45" t="n">
        <v>50</v>
      </c>
      <c r="G82" s="45" t="n">
        <v>50</v>
      </c>
      <c r="H82" s="51" t="s">
        <v>186</v>
      </c>
      <c r="I82" s="45" t="n">
        <v>50</v>
      </c>
      <c r="J82" s="45" t="n">
        <v>50</v>
      </c>
      <c r="K82" s="45" t="n">
        <v>50</v>
      </c>
    </row>
    <row r="83" customFormat="false" ht="15" hidden="false" customHeight="false" outlineLevel="0" collapsed="false">
      <c r="A83" s="40"/>
      <c r="B83" s="41"/>
      <c r="C83" s="41"/>
      <c r="D83" s="45"/>
      <c r="E83" s="45"/>
      <c r="F83" s="45"/>
      <c r="G83" s="45"/>
      <c r="H83" s="60" t="s">
        <v>130</v>
      </c>
      <c r="I83" s="55" t="n">
        <f aca="false">SUM(I79:I82)</f>
        <v>3200</v>
      </c>
      <c r="J83" s="55" t="n">
        <f aca="false">SUM(J79:J82)</f>
        <v>3200</v>
      </c>
      <c r="K83" s="55" t="n">
        <f aca="false">SUM(K79:K82)</f>
        <v>3271</v>
      </c>
    </row>
    <row r="84" customFormat="false" ht="15" hidden="false" customHeight="false" outlineLevel="0" collapsed="false">
      <c r="A84" s="40" t="s">
        <v>187</v>
      </c>
      <c r="B84" s="41"/>
      <c r="C84" s="41"/>
      <c r="D84" s="44" t="n">
        <v>0</v>
      </c>
      <c r="E84" s="44" t="n">
        <v>897.09</v>
      </c>
      <c r="F84" s="44" t="n">
        <v>300</v>
      </c>
      <c r="G84" s="44" t="n">
        <v>300</v>
      </c>
      <c r="H84" s="57"/>
      <c r="I84" s="44"/>
      <c r="J84" s="44"/>
      <c r="K84" s="44"/>
    </row>
    <row r="85" customFormat="false" ht="15" hidden="false" customHeight="false" outlineLevel="0" collapsed="false">
      <c r="A85" s="40" t="s">
        <v>188</v>
      </c>
      <c r="B85" s="41" t="s">
        <v>189</v>
      </c>
      <c r="C85" s="41" t="s">
        <v>190</v>
      </c>
      <c r="D85" s="45" t="n">
        <v>0</v>
      </c>
      <c r="E85" s="45" t="n">
        <v>101.96</v>
      </c>
      <c r="F85" s="45" t="n">
        <v>300</v>
      </c>
      <c r="G85" s="45" t="n">
        <v>0</v>
      </c>
      <c r="H85" s="51" t="s">
        <v>191</v>
      </c>
      <c r="I85" s="45" t="n">
        <v>300</v>
      </c>
      <c r="J85" s="45" t="n">
        <v>300</v>
      </c>
      <c r="K85" s="45" t="n">
        <v>300</v>
      </c>
    </row>
    <row r="86" customFormat="false" ht="15" hidden="false" customHeight="false" outlineLevel="0" collapsed="false">
      <c r="A86" s="40"/>
      <c r="B86" s="41" t="s">
        <v>192</v>
      </c>
      <c r="C86" s="56" t="n">
        <v>637027</v>
      </c>
      <c r="D86" s="45"/>
      <c r="E86" s="45" t="n">
        <v>399.18</v>
      </c>
      <c r="F86" s="45" t="n">
        <v>0</v>
      </c>
      <c r="G86" s="45" t="n">
        <v>0</v>
      </c>
      <c r="H86" s="51"/>
      <c r="I86" s="45"/>
      <c r="J86" s="45"/>
      <c r="K86" s="45"/>
    </row>
    <row r="87" customFormat="false" ht="15" hidden="false" customHeight="false" outlineLevel="0" collapsed="false">
      <c r="A87" s="40"/>
      <c r="B87" s="41" t="s">
        <v>193</v>
      </c>
      <c r="C87" s="56" t="n">
        <v>637004</v>
      </c>
      <c r="D87" s="45"/>
      <c r="E87" s="45" t="n">
        <v>396</v>
      </c>
      <c r="F87" s="45" t="n">
        <v>0</v>
      </c>
      <c r="G87" s="45" t="n">
        <v>0</v>
      </c>
      <c r="H87" s="51"/>
      <c r="I87" s="45"/>
      <c r="J87" s="45"/>
      <c r="K87" s="45"/>
    </row>
    <row r="88" customFormat="false" ht="15" hidden="false" customHeight="false" outlineLevel="0" collapsed="false">
      <c r="A88" s="40"/>
      <c r="B88" s="41"/>
      <c r="C88" s="56"/>
      <c r="D88" s="45"/>
      <c r="E88" s="45"/>
      <c r="F88" s="45"/>
      <c r="G88" s="45"/>
      <c r="H88" s="60" t="s">
        <v>130</v>
      </c>
      <c r="I88" s="55" t="n">
        <v>300</v>
      </c>
      <c r="J88" s="55" t="n">
        <v>300</v>
      </c>
      <c r="K88" s="55" t="n">
        <v>300</v>
      </c>
      <c r="L88" s="73"/>
      <c r="M88" s="74"/>
    </row>
    <row r="89" customFormat="false" ht="15" hidden="false" customHeight="false" outlineLevel="0" collapsed="false">
      <c r="A89" s="40" t="s">
        <v>194</v>
      </c>
      <c r="B89" s="41"/>
      <c r="C89" s="41"/>
      <c r="D89" s="44" t="n">
        <f aca="false">SUM(D90:D95)</f>
        <v>738.83</v>
      </c>
      <c r="E89" s="44" t="n">
        <f aca="false">SUM(E90:E93)</f>
        <v>408.58</v>
      </c>
      <c r="F89" s="44" t="n">
        <f aca="false">SUM(F90:F95)</f>
        <v>510</v>
      </c>
      <c r="G89" s="44" t="n">
        <f aca="false">SUM(G90:G95)</f>
        <v>687</v>
      </c>
      <c r="H89" s="57"/>
      <c r="I89" s="44"/>
      <c r="J89" s="44"/>
      <c r="K89" s="44"/>
    </row>
    <row r="90" customFormat="false" ht="15" hidden="false" customHeight="false" outlineLevel="0" collapsed="false">
      <c r="A90" s="40" t="s">
        <v>195</v>
      </c>
      <c r="B90" s="43" t="s">
        <v>196</v>
      </c>
      <c r="C90" s="41" t="s">
        <v>197</v>
      </c>
      <c r="D90" s="45" t="n">
        <v>83.84</v>
      </c>
      <c r="E90" s="45" t="n">
        <v>113.31</v>
      </c>
      <c r="F90" s="45" t="n">
        <v>120</v>
      </c>
      <c r="G90" s="45" t="n">
        <v>120</v>
      </c>
      <c r="H90" s="51" t="s">
        <v>198</v>
      </c>
      <c r="I90" s="45" t="n">
        <v>600</v>
      </c>
      <c r="J90" s="45" t="n">
        <v>600</v>
      </c>
      <c r="K90" s="45" t="n">
        <v>600</v>
      </c>
    </row>
    <row r="91" customFormat="false" ht="15" hidden="false" customHeight="false" outlineLevel="0" collapsed="false">
      <c r="A91" s="41"/>
      <c r="B91" s="43" t="s">
        <v>199</v>
      </c>
      <c r="C91" s="41" t="s">
        <v>197</v>
      </c>
      <c r="D91" s="45" t="n">
        <v>11.57</v>
      </c>
      <c r="E91" s="45" t="n">
        <v>91.61</v>
      </c>
      <c r="F91" s="45" t="n">
        <v>150</v>
      </c>
      <c r="G91" s="45" t="n">
        <v>150</v>
      </c>
      <c r="H91" s="51"/>
      <c r="I91" s="45"/>
      <c r="J91" s="45"/>
      <c r="K91" s="45"/>
    </row>
    <row r="92" customFormat="false" ht="15" hidden="false" customHeight="false" outlineLevel="0" collapsed="false">
      <c r="A92" s="41"/>
      <c r="B92" s="43" t="s">
        <v>200</v>
      </c>
      <c r="C92" s="41" t="s">
        <v>197</v>
      </c>
      <c r="D92" s="45" t="n">
        <v>103.77</v>
      </c>
      <c r="E92" s="45" t="n">
        <v>103.77</v>
      </c>
      <c r="F92" s="45" t="n">
        <v>120</v>
      </c>
      <c r="G92" s="45" t="n">
        <v>120</v>
      </c>
      <c r="H92" s="51"/>
      <c r="I92" s="45"/>
      <c r="J92" s="45"/>
      <c r="K92" s="45"/>
    </row>
    <row r="93" customFormat="false" ht="15" hidden="false" customHeight="false" outlineLevel="0" collapsed="false">
      <c r="A93" s="41"/>
      <c r="B93" s="43" t="s">
        <v>201</v>
      </c>
      <c r="C93" s="41" t="s">
        <v>197</v>
      </c>
      <c r="D93" s="45" t="n">
        <v>147.65</v>
      </c>
      <c r="E93" s="45" t="n">
        <v>99.89</v>
      </c>
      <c r="F93" s="45" t="n">
        <v>120</v>
      </c>
      <c r="G93" s="45" t="n">
        <v>120</v>
      </c>
      <c r="H93" s="51"/>
      <c r="I93" s="45"/>
      <c r="J93" s="45"/>
      <c r="K93" s="45"/>
    </row>
    <row r="94" customFormat="false" ht="15" hidden="false" customHeight="false" outlineLevel="0" collapsed="false">
      <c r="A94" s="41"/>
      <c r="B94" s="43" t="s">
        <v>202</v>
      </c>
      <c r="C94" s="56" t="n">
        <v>633006</v>
      </c>
      <c r="D94" s="45" t="n">
        <v>200</v>
      </c>
      <c r="E94" s="45" t="n">
        <v>0</v>
      </c>
      <c r="F94" s="45" t="n">
        <v>0</v>
      </c>
      <c r="G94" s="45" t="n">
        <v>0</v>
      </c>
      <c r="H94" s="51"/>
      <c r="I94" s="45"/>
      <c r="J94" s="45"/>
      <c r="K94" s="45"/>
    </row>
    <row r="95" customFormat="false" ht="15" hidden="false" customHeight="false" outlineLevel="0" collapsed="false">
      <c r="A95" s="41"/>
      <c r="B95" s="43" t="s">
        <v>203</v>
      </c>
      <c r="C95" s="56" t="n">
        <v>634004</v>
      </c>
      <c r="D95" s="45" t="n">
        <v>192</v>
      </c>
      <c r="E95" s="45" t="n">
        <v>0</v>
      </c>
      <c r="F95" s="45" t="n">
        <v>0</v>
      </c>
      <c r="G95" s="45" t="n">
        <v>177</v>
      </c>
      <c r="H95" s="51"/>
      <c r="I95" s="45"/>
      <c r="J95" s="45"/>
      <c r="K95" s="45"/>
    </row>
    <row r="96" customFormat="false" ht="15" hidden="false" customHeight="false" outlineLevel="0" collapsed="false">
      <c r="A96" s="41"/>
      <c r="B96" s="43"/>
      <c r="C96" s="56"/>
      <c r="D96" s="45"/>
      <c r="E96" s="45"/>
      <c r="F96" s="45"/>
      <c r="G96" s="45"/>
      <c r="H96" s="60" t="s">
        <v>130</v>
      </c>
      <c r="I96" s="55" t="n">
        <v>600</v>
      </c>
      <c r="J96" s="55" t="n">
        <v>600</v>
      </c>
      <c r="K96" s="55" t="n">
        <v>600</v>
      </c>
      <c r="L96" s="73"/>
      <c r="M96" s="74"/>
    </row>
    <row r="97" customFormat="false" ht="15" hidden="false" customHeight="false" outlineLevel="0" collapsed="false">
      <c r="A97" s="40" t="s">
        <v>204</v>
      </c>
      <c r="B97" s="41"/>
      <c r="C97" s="41"/>
      <c r="D97" s="44" t="n">
        <f aca="false">SUM(D98:D150)</f>
        <v>20169.57</v>
      </c>
      <c r="E97" s="44" t="n">
        <f aca="false">SUM(E98:E154)</f>
        <v>52451.1</v>
      </c>
      <c r="F97" s="44" t="n">
        <f aca="false">SUM(F98:F154)</f>
        <v>140389</v>
      </c>
      <c r="G97" s="44" t="n">
        <f aca="false">SUM(G98:G154)</f>
        <v>139219</v>
      </c>
      <c r="H97" s="57"/>
      <c r="I97" s="44"/>
      <c r="J97" s="44"/>
      <c r="K97" s="44"/>
    </row>
    <row r="98" customFormat="false" ht="15" hidden="false" customHeight="false" outlineLevel="0" collapsed="false">
      <c r="A98" s="40" t="s">
        <v>205</v>
      </c>
      <c r="B98" s="41" t="s">
        <v>206</v>
      </c>
      <c r="C98" s="41" t="s">
        <v>207</v>
      </c>
      <c r="D98" s="45" t="n">
        <v>1724</v>
      </c>
      <c r="E98" s="45" t="n">
        <v>1430</v>
      </c>
      <c r="F98" s="45" t="n">
        <v>1700</v>
      </c>
      <c r="G98" s="45" t="n">
        <v>1150</v>
      </c>
      <c r="H98" s="51" t="s">
        <v>208</v>
      </c>
      <c r="I98" s="45" t="n">
        <v>1250</v>
      </c>
      <c r="J98" s="45" t="n">
        <v>1200</v>
      </c>
      <c r="K98" s="45" t="n">
        <v>1200</v>
      </c>
    </row>
    <row r="99" customFormat="false" ht="15" hidden="false" customHeight="false" outlineLevel="0" collapsed="false">
      <c r="A99" s="41"/>
      <c r="B99" s="41" t="s">
        <v>209</v>
      </c>
      <c r="C99" s="41" t="s">
        <v>210</v>
      </c>
      <c r="D99" s="47" t="n">
        <v>0</v>
      </c>
      <c r="E99" s="45" t="n">
        <v>348.04</v>
      </c>
      <c r="F99" s="47" t="n">
        <v>300</v>
      </c>
      <c r="G99" s="47" t="n">
        <v>100</v>
      </c>
      <c r="H99" s="50" t="s">
        <v>211</v>
      </c>
      <c r="I99" s="47" t="n">
        <v>300</v>
      </c>
      <c r="J99" s="45" t="n">
        <v>300</v>
      </c>
      <c r="K99" s="45" t="n">
        <v>300</v>
      </c>
    </row>
    <row r="100" customFormat="false" ht="15" hidden="false" customHeight="false" outlineLevel="0" collapsed="false">
      <c r="A100" s="41"/>
      <c r="B100" s="41" t="s">
        <v>212</v>
      </c>
      <c r="C100" s="56" t="n">
        <v>637027</v>
      </c>
      <c r="D100" s="47"/>
      <c r="E100" s="45" t="n">
        <v>21.13</v>
      </c>
      <c r="F100" s="45" t="n">
        <v>0</v>
      </c>
      <c r="G100" s="45" t="n">
        <v>0</v>
      </c>
      <c r="H100" s="51"/>
      <c r="I100" s="45"/>
      <c r="J100" s="45"/>
      <c r="K100" s="45"/>
    </row>
    <row r="101" customFormat="false" ht="15" hidden="false" customHeight="false" outlineLevel="0" collapsed="false">
      <c r="A101" s="41"/>
      <c r="B101" s="41" t="s">
        <v>213</v>
      </c>
      <c r="C101" s="56" t="n">
        <v>637027</v>
      </c>
      <c r="D101" s="47" t="n">
        <v>90</v>
      </c>
      <c r="E101" s="45" t="n">
        <v>0</v>
      </c>
      <c r="F101" s="45" t="n">
        <v>0</v>
      </c>
      <c r="G101" s="45" t="n">
        <v>0</v>
      </c>
      <c r="H101" s="51"/>
      <c r="I101" s="45"/>
      <c r="J101" s="45"/>
      <c r="K101" s="45"/>
    </row>
    <row r="102" customFormat="false" ht="15" hidden="false" customHeight="false" outlineLevel="0" collapsed="false">
      <c r="A102" s="41"/>
      <c r="B102" s="41"/>
      <c r="C102" s="56"/>
      <c r="D102" s="47"/>
      <c r="E102" s="45"/>
      <c r="F102" s="45"/>
      <c r="G102" s="45"/>
      <c r="H102" s="60" t="s">
        <v>130</v>
      </c>
      <c r="I102" s="55" t="n">
        <v>1550</v>
      </c>
      <c r="J102" s="55" t="n">
        <v>1500</v>
      </c>
      <c r="K102" s="55" t="n">
        <v>1500</v>
      </c>
      <c r="L102" s="73"/>
      <c r="M102" s="74"/>
    </row>
    <row r="103" customFormat="false" ht="15" hidden="false" customHeight="false" outlineLevel="0" collapsed="false">
      <c r="A103" s="40" t="s">
        <v>214</v>
      </c>
      <c r="B103" s="41" t="s">
        <v>215</v>
      </c>
      <c r="C103" s="41" t="s">
        <v>216</v>
      </c>
      <c r="D103" s="45" t="n">
        <v>218.06</v>
      </c>
      <c r="E103" s="45" t="n">
        <v>263.29</v>
      </c>
      <c r="F103" s="45" t="n">
        <v>370</v>
      </c>
      <c r="G103" s="45" t="n">
        <v>370</v>
      </c>
      <c r="H103" s="51" t="s">
        <v>217</v>
      </c>
      <c r="I103" s="45" t="n">
        <v>500</v>
      </c>
      <c r="J103" s="45" t="n">
        <v>400</v>
      </c>
      <c r="K103" s="45" t="n">
        <v>400</v>
      </c>
    </row>
    <row r="104" customFormat="false" ht="15" hidden="false" customHeight="false" outlineLevel="0" collapsed="false">
      <c r="A104" s="40"/>
      <c r="B104" s="41" t="s">
        <v>218</v>
      </c>
      <c r="C104" s="41" t="s">
        <v>219</v>
      </c>
      <c r="D104" s="45" t="n">
        <v>30.45</v>
      </c>
      <c r="E104" s="45" t="n">
        <v>25.05</v>
      </c>
      <c r="F104" s="45" t="n">
        <v>70</v>
      </c>
      <c r="G104" s="47" t="n">
        <v>150</v>
      </c>
      <c r="H104" s="50" t="s">
        <v>220</v>
      </c>
      <c r="I104" s="45" t="n">
        <v>150</v>
      </c>
      <c r="J104" s="45" t="n">
        <v>150</v>
      </c>
      <c r="K104" s="45" t="n">
        <v>150</v>
      </c>
    </row>
    <row r="105" customFormat="false" ht="15" hidden="false" customHeight="false" outlineLevel="0" collapsed="false">
      <c r="A105" s="40"/>
      <c r="B105" s="41" t="s">
        <v>221</v>
      </c>
      <c r="C105" s="41" t="s">
        <v>222</v>
      </c>
      <c r="D105" s="45" t="n">
        <v>252.63</v>
      </c>
      <c r="E105" s="45" t="n">
        <v>250.92</v>
      </c>
      <c r="F105" s="45" t="n">
        <v>150</v>
      </c>
      <c r="G105" s="45" t="n">
        <v>250</v>
      </c>
      <c r="H105" s="51" t="s">
        <v>223</v>
      </c>
      <c r="I105" s="45" t="n">
        <v>285</v>
      </c>
      <c r="J105" s="45" t="n">
        <v>200</v>
      </c>
      <c r="K105" s="45" t="n">
        <v>200</v>
      </c>
    </row>
    <row r="106" customFormat="false" ht="15" hidden="false" customHeight="false" outlineLevel="0" collapsed="false">
      <c r="A106" s="40"/>
      <c r="B106" s="41" t="s">
        <v>224</v>
      </c>
      <c r="C106" s="41" t="s">
        <v>225</v>
      </c>
      <c r="D106" s="45" t="n">
        <v>19.27</v>
      </c>
      <c r="E106" s="45" t="n">
        <v>0</v>
      </c>
      <c r="F106" s="45" t="n">
        <v>35</v>
      </c>
      <c r="G106" s="45" t="n">
        <v>35</v>
      </c>
      <c r="H106" s="51" t="s">
        <v>223</v>
      </c>
      <c r="I106" s="45" t="n">
        <v>30</v>
      </c>
      <c r="J106" s="45" t="n">
        <v>30</v>
      </c>
      <c r="K106" s="45" t="n">
        <v>30</v>
      </c>
    </row>
    <row r="107" customFormat="false" ht="15" hidden="false" customHeight="false" outlineLevel="0" collapsed="false">
      <c r="A107" s="40"/>
      <c r="B107" s="41"/>
      <c r="C107" s="41"/>
      <c r="D107" s="45"/>
      <c r="E107" s="45"/>
      <c r="F107" s="45"/>
      <c r="G107" s="45"/>
      <c r="H107" s="60" t="s">
        <v>130</v>
      </c>
      <c r="I107" s="55" t="n">
        <f aca="false">SUM(I103:I106)</f>
        <v>965</v>
      </c>
      <c r="J107" s="55" t="n">
        <f aca="false">SUM(J103:J106)</f>
        <v>780</v>
      </c>
      <c r="K107" s="55" t="n">
        <f aca="false">SUM(K103:K106)</f>
        <v>780</v>
      </c>
    </row>
    <row r="108" customFormat="false" ht="15" hidden="false" customHeight="false" outlineLevel="0" collapsed="false">
      <c r="A108" s="40" t="s">
        <v>226</v>
      </c>
      <c r="B108" s="41" t="s">
        <v>227</v>
      </c>
      <c r="C108" s="41" t="s">
        <v>228</v>
      </c>
      <c r="D108" s="45" t="n">
        <v>924</v>
      </c>
      <c r="E108" s="45" t="n">
        <v>1556.3</v>
      </c>
      <c r="F108" s="45" t="n">
        <v>1400</v>
      </c>
      <c r="G108" s="47" t="n">
        <v>1200</v>
      </c>
      <c r="H108" s="50" t="s">
        <v>229</v>
      </c>
      <c r="I108" s="45" t="n">
        <v>1200</v>
      </c>
      <c r="J108" s="45" t="n">
        <v>1200</v>
      </c>
      <c r="K108" s="45" t="n">
        <v>1200</v>
      </c>
    </row>
    <row r="109" customFormat="false" ht="15" hidden="false" customHeight="false" outlineLevel="0" collapsed="false">
      <c r="A109" s="41"/>
      <c r="B109" s="41" t="s">
        <v>230</v>
      </c>
      <c r="C109" s="41" t="s">
        <v>231</v>
      </c>
      <c r="D109" s="45" t="n">
        <v>0</v>
      </c>
      <c r="E109" s="45" t="n">
        <v>77</v>
      </c>
      <c r="F109" s="45" t="n">
        <v>150</v>
      </c>
      <c r="G109" s="45" t="n">
        <v>50</v>
      </c>
      <c r="H109" s="51" t="s">
        <v>232</v>
      </c>
      <c r="I109" s="45" t="n">
        <v>150</v>
      </c>
      <c r="J109" s="45" t="n">
        <v>150</v>
      </c>
      <c r="K109" s="45" t="n">
        <v>150</v>
      </c>
    </row>
    <row r="110" customFormat="false" ht="15" hidden="false" customHeight="false" outlineLevel="0" collapsed="false">
      <c r="A110" s="41"/>
      <c r="B110" s="41" t="s">
        <v>233</v>
      </c>
      <c r="C110" s="41" t="s">
        <v>234</v>
      </c>
      <c r="D110" s="45" t="n">
        <v>703.15</v>
      </c>
      <c r="E110" s="45" t="n">
        <v>838.69</v>
      </c>
      <c r="F110" s="45" t="n">
        <v>860</v>
      </c>
      <c r="G110" s="45" t="n">
        <v>860</v>
      </c>
      <c r="H110" s="51" t="s">
        <v>235</v>
      </c>
      <c r="I110" s="45" t="n">
        <v>860</v>
      </c>
      <c r="J110" s="45" t="n">
        <v>860</v>
      </c>
      <c r="K110" s="45" t="n">
        <v>860</v>
      </c>
    </row>
    <row r="111" customFormat="false" ht="15" hidden="false" customHeight="false" outlineLevel="0" collapsed="false">
      <c r="A111" s="41"/>
      <c r="B111" s="41" t="s">
        <v>236</v>
      </c>
      <c r="C111" s="41" t="s">
        <v>237</v>
      </c>
      <c r="D111" s="45" t="n">
        <v>521.38</v>
      </c>
      <c r="E111" s="45" t="n">
        <v>364.87</v>
      </c>
      <c r="F111" s="45" t="n">
        <v>370</v>
      </c>
      <c r="G111" s="45" t="n">
        <v>370</v>
      </c>
      <c r="H111" s="51" t="s">
        <v>238</v>
      </c>
      <c r="I111" s="45" t="n">
        <v>370</v>
      </c>
      <c r="J111" s="45" t="n">
        <v>380</v>
      </c>
      <c r="K111" s="45" t="n">
        <v>380</v>
      </c>
    </row>
    <row r="112" customFormat="false" ht="15" hidden="false" customHeight="false" outlineLevel="0" collapsed="false">
      <c r="A112" s="41"/>
      <c r="B112" s="43" t="s">
        <v>239</v>
      </c>
      <c r="C112" s="41" t="s">
        <v>240</v>
      </c>
      <c r="D112" s="45" t="n">
        <v>344.54</v>
      </c>
      <c r="E112" s="45" t="n">
        <v>235</v>
      </c>
      <c r="F112" s="45" t="n">
        <v>400</v>
      </c>
      <c r="G112" s="45" t="n">
        <v>300</v>
      </c>
      <c r="H112" s="51" t="s">
        <v>241</v>
      </c>
      <c r="I112" s="45" t="n">
        <v>700</v>
      </c>
      <c r="J112" s="45" t="n">
        <v>300</v>
      </c>
      <c r="K112" s="45" t="n">
        <v>300</v>
      </c>
    </row>
    <row r="113" customFormat="false" ht="15" hidden="false" customHeight="false" outlineLevel="0" collapsed="false">
      <c r="A113" s="41"/>
      <c r="B113" s="43" t="s">
        <v>242</v>
      </c>
      <c r="C113" s="56" t="n">
        <v>633006</v>
      </c>
      <c r="D113" s="45" t="n">
        <v>276.05</v>
      </c>
      <c r="E113" s="45" t="n">
        <v>0</v>
      </c>
      <c r="F113" s="45" t="n">
        <v>0</v>
      </c>
      <c r="G113" s="45" t="n">
        <v>200</v>
      </c>
      <c r="H113" s="51" t="s">
        <v>243</v>
      </c>
      <c r="I113" s="45" t="n">
        <v>200</v>
      </c>
      <c r="J113" s="45" t="n">
        <v>150</v>
      </c>
      <c r="K113" s="45" t="n">
        <v>150</v>
      </c>
    </row>
    <row r="114" customFormat="false" ht="15" hidden="false" customHeight="false" outlineLevel="0" collapsed="false">
      <c r="A114" s="41"/>
      <c r="B114" s="43" t="s">
        <v>244</v>
      </c>
      <c r="C114" s="41" t="s">
        <v>245</v>
      </c>
      <c r="D114" s="45" t="n">
        <v>1560.71</v>
      </c>
      <c r="E114" s="45" t="n">
        <v>2000</v>
      </c>
      <c r="F114" s="45" t="n">
        <v>2000</v>
      </c>
      <c r="G114" s="47" t="n">
        <v>2000</v>
      </c>
      <c r="H114" s="50" t="s">
        <v>246</v>
      </c>
      <c r="I114" s="45" t="n">
        <v>2000</v>
      </c>
      <c r="J114" s="45" t="n">
        <v>2000</v>
      </c>
      <c r="K114" s="45" t="n">
        <v>2000</v>
      </c>
    </row>
    <row r="115" customFormat="false" ht="15" hidden="false" customHeight="false" outlineLevel="0" collapsed="false">
      <c r="A115" s="41"/>
      <c r="B115" s="43"/>
      <c r="C115" s="41"/>
      <c r="D115" s="45"/>
      <c r="E115" s="45"/>
      <c r="F115" s="45"/>
      <c r="G115" s="47"/>
      <c r="H115" s="75" t="s">
        <v>130</v>
      </c>
      <c r="I115" s="55" t="n">
        <f aca="false">SUM(I108:I114)</f>
        <v>5480</v>
      </c>
      <c r="J115" s="55" t="n">
        <f aca="false">SUM(J108:J114)</f>
        <v>5040</v>
      </c>
      <c r="K115" s="55" t="n">
        <f aca="false">SUM(K108:K114)</f>
        <v>5040</v>
      </c>
    </row>
    <row r="116" customFormat="false" ht="15" hidden="false" customHeight="false" outlineLevel="0" collapsed="false">
      <c r="A116" s="40" t="s">
        <v>247</v>
      </c>
      <c r="B116" s="41" t="s">
        <v>248</v>
      </c>
      <c r="C116" s="41" t="s">
        <v>249</v>
      </c>
      <c r="D116" s="45" t="n">
        <v>453.12</v>
      </c>
      <c r="E116" s="45" t="n">
        <v>377.56</v>
      </c>
      <c r="F116" s="45" t="n">
        <v>500</v>
      </c>
      <c r="G116" s="45" t="n">
        <v>500</v>
      </c>
      <c r="H116" s="51" t="s">
        <v>250</v>
      </c>
      <c r="I116" s="45" t="n">
        <v>500</v>
      </c>
      <c r="J116" s="45" t="n">
        <v>500</v>
      </c>
      <c r="K116" s="45" t="n">
        <v>500</v>
      </c>
    </row>
    <row r="117" customFormat="false" ht="15" hidden="false" customHeight="false" outlineLevel="0" collapsed="false">
      <c r="A117" s="40"/>
      <c r="B117" s="41" t="s">
        <v>251</v>
      </c>
      <c r="C117" s="41" t="s">
        <v>252</v>
      </c>
      <c r="D117" s="45" t="n">
        <v>141.72</v>
      </c>
      <c r="E117" s="45" t="n">
        <v>298.58</v>
      </c>
      <c r="F117" s="45" t="n">
        <v>1000</v>
      </c>
      <c r="G117" s="45" t="n">
        <v>1000</v>
      </c>
      <c r="H117" s="51" t="s">
        <v>253</v>
      </c>
      <c r="I117" s="45" t="n">
        <v>1000</v>
      </c>
      <c r="J117" s="45" t="n">
        <v>1000</v>
      </c>
      <c r="K117" s="45" t="n">
        <v>1000</v>
      </c>
    </row>
    <row r="118" customFormat="false" ht="15" hidden="false" customHeight="false" outlineLevel="0" collapsed="false">
      <c r="A118" s="40"/>
      <c r="B118" s="41" t="s">
        <v>254</v>
      </c>
      <c r="C118" s="41" t="s">
        <v>255</v>
      </c>
      <c r="D118" s="45" t="n">
        <v>272.99</v>
      </c>
      <c r="E118" s="45" t="n">
        <v>216.06</v>
      </c>
      <c r="F118" s="45" t="n">
        <v>300</v>
      </c>
      <c r="G118" s="45" t="n">
        <v>300</v>
      </c>
      <c r="H118" s="51" t="s">
        <v>256</v>
      </c>
      <c r="I118" s="45" t="n">
        <v>300</v>
      </c>
      <c r="J118" s="45" t="n">
        <v>300</v>
      </c>
      <c r="K118" s="45" t="n">
        <v>300</v>
      </c>
    </row>
    <row r="119" customFormat="false" ht="15" hidden="false" customHeight="false" outlineLevel="0" collapsed="false">
      <c r="A119" s="40"/>
      <c r="B119" s="41" t="s">
        <v>257</v>
      </c>
      <c r="C119" s="41" t="s">
        <v>258</v>
      </c>
      <c r="D119" s="45" t="n">
        <v>2635.8</v>
      </c>
      <c r="E119" s="45" t="n">
        <v>2156.97</v>
      </c>
      <c r="F119" s="45" t="n">
        <v>2464</v>
      </c>
      <c r="G119" s="45" t="n">
        <v>2314</v>
      </c>
      <c r="H119" s="51" t="s">
        <v>259</v>
      </c>
      <c r="I119" s="45" t="n">
        <v>2660</v>
      </c>
      <c r="J119" s="45" t="n">
        <v>2700</v>
      </c>
      <c r="K119" s="45" t="n">
        <v>2700</v>
      </c>
    </row>
    <row r="120" customFormat="false" ht="15" hidden="false" customHeight="false" outlineLevel="0" collapsed="false">
      <c r="A120" s="40"/>
      <c r="B120" s="41" t="s">
        <v>260</v>
      </c>
      <c r="C120" s="41" t="s">
        <v>261</v>
      </c>
      <c r="D120" s="45" t="n">
        <v>203.7</v>
      </c>
      <c r="E120" s="45" t="n">
        <v>97.9</v>
      </c>
      <c r="F120" s="45" t="n">
        <v>124</v>
      </c>
      <c r="G120" s="45" t="n">
        <v>124</v>
      </c>
      <c r="H120" s="51" t="s">
        <v>262</v>
      </c>
      <c r="I120" s="45" t="n">
        <v>133</v>
      </c>
      <c r="J120" s="45" t="n">
        <v>135</v>
      </c>
      <c r="K120" s="45" t="n">
        <v>140</v>
      </c>
    </row>
    <row r="121" customFormat="false" ht="15" hidden="false" customHeight="false" outlineLevel="0" collapsed="false">
      <c r="A121" s="40"/>
      <c r="B121" s="41" t="s">
        <v>263</v>
      </c>
      <c r="C121" s="41" t="s">
        <v>264</v>
      </c>
      <c r="D121" s="45" t="n">
        <v>40.12</v>
      </c>
      <c r="E121" s="45" t="n">
        <v>28.32</v>
      </c>
      <c r="F121" s="45" t="n">
        <v>35</v>
      </c>
      <c r="G121" s="45" t="n">
        <v>35</v>
      </c>
      <c r="H121" s="51" t="s">
        <v>265</v>
      </c>
      <c r="I121" s="45" t="n">
        <v>37</v>
      </c>
      <c r="J121" s="45" t="n">
        <v>38</v>
      </c>
      <c r="K121" s="45" t="n">
        <v>40</v>
      </c>
    </row>
    <row r="122" customFormat="false" ht="15" hidden="false" customHeight="false" outlineLevel="0" collapsed="false">
      <c r="A122" s="40"/>
      <c r="B122" s="41" t="s">
        <v>266</v>
      </c>
      <c r="C122" s="41" t="s">
        <v>267</v>
      </c>
      <c r="D122" s="45" t="n">
        <v>401.55</v>
      </c>
      <c r="E122" s="45" t="n">
        <v>308.54</v>
      </c>
      <c r="F122" s="45" t="n">
        <v>345</v>
      </c>
      <c r="G122" s="45" t="n">
        <v>345</v>
      </c>
      <c r="H122" s="51" t="s">
        <v>268</v>
      </c>
      <c r="I122" s="45" t="n">
        <v>372</v>
      </c>
      <c r="J122" s="45" t="n">
        <v>375</v>
      </c>
      <c r="K122" s="45" t="n">
        <v>380</v>
      </c>
    </row>
    <row r="123" customFormat="false" ht="15" hidden="false" customHeight="false" outlineLevel="0" collapsed="false">
      <c r="A123" s="40"/>
      <c r="B123" s="41" t="s">
        <v>269</v>
      </c>
      <c r="C123" s="41" t="s">
        <v>270</v>
      </c>
      <c r="D123" s="45" t="n">
        <v>22.89</v>
      </c>
      <c r="E123" s="45" t="n">
        <v>17.62</v>
      </c>
      <c r="F123" s="45" t="n">
        <v>20</v>
      </c>
      <c r="G123" s="45" t="n">
        <v>20</v>
      </c>
      <c r="H123" s="51" t="s">
        <v>271</v>
      </c>
      <c r="I123" s="45" t="n">
        <v>20</v>
      </c>
      <c r="J123" s="45" t="n">
        <v>22</v>
      </c>
      <c r="K123" s="45" t="n">
        <v>25</v>
      </c>
    </row>
    <row r="124" customFormat="false" ht="15" hidden="false" customHeight="false" outlineLevel="0" collapsed="false">
      <c r="A124" s="40"/>
      <c r="B124" s="41" t="s">
        <v>272</v>
      </c>
      <c r="C124" s="41" t="s">
        <v>273</v>
      </c>
      <c r="D124" s="45" t="n">
        <v>86.02</v>
      </c>
      <c r="E124" s="45" t="n">
        <v>60.78</v>
      </c>
      <c r="F124" s="45" t="n">
        <v>74</v>
      </c>
      <c r="G124" s="45" t="n">
        <v>74</v>
      </c>
      <c r="H124" s="51" t="s">
        <v>274</v>
      </c>
      <c r="I124" s="45" t="n">
        <v>80</v>
      </c>
      <c r="J124" s="45" t="n">
        <v>82</v>
      </c>
      <c r="K124" s="45" t="n">
        <v>85</v>
      </c>
    </row>
    <row r="125" customFormat="false" ht="15" hidden="false" customHeight="false" outlineLevel="0" collapsed="false">
      <c r="A125" s="40"/>
      <c r="B125" s="41" t="s">
        <v>275</v>
      </c>
      <c r="C125" s="41" t="s">
        <v>276</v>
      </c>
      <c r="D125" s="45" t="n">
        <v>28.68</v>
      </c>
      <c r="E125" s="45" t="n">
        <v>20.22</v>
      </c>
      <c r="F125" s="45" t="n">
        <v>25</v>
      </c>
      <c r="G125" s="45" t="n">
        <v>25</v>
      </c>
      <c r="H125" s="51" t="s">
        <v>277</v>
      </c>
      <c r="I125" s="45" t="n">
        <v>27</v>
      </c>
      <c r="J125" s="45" t="n">
        <v>30</v>
      </c>
      <c r="K125" s="45" t="n">
        <v>32</v>
      </c>
    </row>
    <row r="126" customFormat="false" ht="15" hidden="false" customHeight="false" outlineLevel="0" collapsed="false">
      <c r="A126" s="40"/>
      <c r="B126" s="41" t="s">
        <v>278</v>
      </c>
      <c r="C126" s="41" t="s">
        <v>279</v>
      </c>
      <c r="D126" s="45" t="n">
        <v>136.18</v>
      </c>
      <c r="E126" s="45" t="n">
        <v>104.7</v>
      </c>
      <c r="F126" s="45" t="n">
        <v>117</v>
      </c>
      <c r="G126" s="45" t="n">
        <v>117</v>
      </c>
      <c r="H126" s="51" t="s">
        <v>280</v>
      </c>
      <c r="I126" s="45" t="n">
        <v>126</v>
      </c>
      <c r="J126" s="45" t="n">
        <v>130</v>
      </c>
      <c r="K126" s="45" t="n">
        <v>132</v>
      </c>
    </row>
    <row r="127" customFormat="false" ht="15" hidden="false" customHeight="false" outlineLevel="0" collapsed="false">
      <c r="A127" s="40"/>
      <c r="B127" s="41" t="s">
        <v>281</v>
      </c>
      <c r="C127" s="59" t="s">
        <v>282</v>
      </c>
      <c r="D127" s="45" t="n">
        <v>7138.73</v>
      </c>
      <c r="E127" s="45" t="n">
        <v>5062.57</v>
      </c>
      <c r="F127" s="45" t="n">
        <v>6000</v>
      </c>
      <c r="G127" s="45" t="n">
        <v>5600</v>
      </c>
      <c r="H127" s="51" t="s">
        <v>283</v>
      </c>
      <c r="I127" s="45" t="n">
        <v>6000</v>
      </c>
      <c r="J127" s="45" t="n">
        <v>6000</v>
      </c>
      <c r="K127" s="45" t="n">
        <v>6000</v>
      </c>
    </row>
    <row r="128" customFormat="false" ht="15" hidden="false" customHeight="false" outlineLevel="0" collapsed="false">
      <c r="A128" s="40"/>
      <c r="B128" s="41" t="s">
        <v>284</v>
      </c>
      <c r="C128" s="67" t="n">
        <v>637027</v>
      </c>
      <c r="D128" s="45" t="n">
        <v>131.04</v>
      </c>
      <c r="E128" s="45" t="n">
        <v>92.58</v>
      </c>
      <c r="F128" s="45" t="n">
        <v>0</v>
      </c>
      <c r="G128" s="45" t="n">
        <v>150</v>
      </c>
      <c r="H128" s="51" t="s">
        <v>285</v>
      </c>
      <c r="I128" s="45" t="n">
        <v>150</v>
      </c>
      <c r="J128" s="45" t="n">
        <v>150</v>
      </c>
      <c r="K128" s="45" t="n">
        <v>150</v>
      </c>
    </row>
    <row r="129" customFormat="false" ht="15" hidden="false" customHeight="false" outlineLevel="0" collapsed="false">
      <c r="A129" s="40"/>
      <c r="B129" s="41" t="s">
        <v>286</v>
      </c>
      <c r="C129" s="67" t="n">
        <v>700</v>
      </c>
      <c r="D129" s="45"/>
      <c r="E129" s="45" t="n">
        <v>1711.09</v>
      </c>
      <c r="F129" s="65" t="n">
        <v>0</v>
      </c>
      <c r="G129" s="65" t="n">
        <v>0</v>
      </c>
      <c r="H129" s="51"/>
      <c r="I129" s="65"/>
      <c r="J129" s="65"/>
      <c r="K129" s="65"/>
    </row>
    <row r="130" customFormat="false" ht="15" hidden="false" customHeight="false" outlineLevel="0" collapsed="false">
      <c r="A130" s="40"/>
      <c r="B130" s="41"/>
      <c r="C130" s="67"/>
      <c r="D130" s="45"/>
      <c r="E130" s="45"/>
      <c r="F130" s="65"/>
      <c r="G130" s="65"/>
      <c r="H130" s="60" t="s">
        <v>130</v>
      </c>
      <c r="I130" s="76" t="n">
        <f aca="false">SUM(I116:I129)</f>
        <v>11405</v>
      </c>
      <c r="J130" s="76" t="n">
        <f aca="false">SUM(J116:J129)</f>
        <v>11462</v>
      </c>
      <c r="K130" s="76" t="n">
        <f aca="false">SUM(K116:K129)</f>
        <v>11484</v>
      </c>
    </row>
    <row r="131" customFormat="false" ht="15" hidden="false" customHeight="false" outlineLevel="0" collapsed="false">
      <c r="A131" s="40" t="s">
        <v>287</v>
      </c>
      <c r="B131" s="41" t="s">
        <v>288</v>
      </c>
      <c r="C131" s="67" t="n">
        <v>633006</v>
      </c>
      <c r="D131" s="45" t="n">
        <v>322.5</v>
      </c>
      <c r="E131" s="45" t="n">
        <v>0</v>
      </c>
      <c r="F131" s="65" t="n">
        <v>0</v>
      </c>
      <c r="G131" s="65" t="n">
        <v>0</v>
      </c>
      <c r="H131" s="51"/>
      <c r="I131" s="65"/>
      <c r="J131" s="65"/>
      <c r="K131" s="65"/>
    </row>
    <row r="132" customFormat="false" ht="15" hidden="false" customHeight="false" outlineLevel="0" collapsed="false">
      <c r="A132" s="40" t="s">
        <v>289</v>
      </c>
      <c r="B132" s="41" t="s">
        <v>290</v>
      </c>
      <c r="C132" s="67" t="n">
        <v>611</v>
      </c>
      <c r="D132" s="45" t="n">
        <v>822</v>
      </c>
      <c r="E132" s="45" t="n">
        <v>0</v>
      </c>
      <c r="F132" s="65" t="n">
        <v>0</v>
      </c>
      <c r="G132" s="65" t="n">
        <v>0</v>
      </c>
      <c r="H132" s="51"/>
      <c r="I132" s="65"/>
      <c r="J132" s="65"/>
      <c r="K132" s="65"/>
    </row>
    <row r="133" customFormat="false" ht="15" hidden="false" customHeight="false" outlineLevel="0" collapsed="false">
      <c r="A133" s="40"/>
      <c r="B133" s="41" t="s">
        <v>291</v>
      </c>
      <c r="C133" s="67" t="n">
        <v>625</v>
      </c>
      <c r="D133" s="45" t="n">
        <v>280.9</v>
      </c>
      <c r="E133" s="45" t="n">
        <v>0</v>
      </c>
      <c r="F133" s="65" t="n">
        <v>0</v>
      </c>
      <c r="G133" s="65" t="n">
        <v>0</v>
      </c>
      <c r="H133" s="51"/>
      <c r="I133" s="65"/>
      <c r="J133" s="65"/>
      <c r="K133" s="65"/>
    </row>
    <row r="134" customFormat="false" ht="15" hidden="false" customHeight="false" outlineLevel="0" collapsed="false">
      <c r="A134" s="40"/>
      <c r="B134" s="41" t="s">
        <v>292</v>
      </c>
      <c r="C134" s="67" t="n">
        <v>637015</v>
      </c>
      <c r="D134" s="45" t="n">
        <v>32.5</v>
      </c>
      <c r="E134" s="45" t="n">
        <v>0</v>
      </c>
      <c r="F134" s="65" t="n">
        <v>0</v>
      </c>
      <c r="G134" s="65" t="n">
        <v>0</v>
      </c>
      <c r="H134" s="51"/>
      <c r="I134" s="65"/>
      <c r="J134" s="65"/>
      <c r="K134" s="65"/>
    </row>
    <row r="135" customFormat="false" ht="15" hidden="false" customHeight="false" outlineLevel="0" collapsed="false">
      <c r="A135" s="40"/>
      <c r="B135" s="41" t="s">
        <v>293</v>
      </c>
      <c r="C135" s="67" t="n">
        <v>633004</v>
      </c>
      <c r="D135" s="45" t="n">
        <v>354.89</v>
      </c>
      <c r="E135" s="45" t="n">
        <v>0</v>
      </c>
      <c r="F135" s="65" t="n">
        <v>0</v>
      </c>
      <c r="G135" s="65" t="n">
        <v>0</v>
      </c>
      <c r="H135" s="51"/>
      <c r="I135" s="65"/>
      <c r="J135" s="65"/>
      <c r="K135" s="65"/>
    </row>
    <row r="136" customFormat="false" ht="15" hidden="false" customHeight="false" outlineLevel="0" collapsed="false">
      <c r="A136" s="40"/>
      <c r="B136" s="41"/>
      <c r="C136" s="67"/>
      <c r="D136" s="45"/>
      <c r="E136" s="45"/>
      <c r="F136" s="65"/>
      <c r="G136" s="65"/>
      <c r="H136" s="51"/>
      <c r="I136" s="76"/>
      <c r="J136" s="65"/>
      <c r="K136" s="65"/>
    </row>
    <row r="137" customFormat="false" ht="15" hidden="false" customHeight="false" outlineLevel="0" collapsed="false">
      <c r="A137" s="40" t="s">
        <v>294</v>
      </c>
      <c r="B137" s="41"/>
      <c r="C137" s="59"/>
      <c r="D137" s="45"/>
      <c r="E137" s="45"/>
      <c r="F137" s="45"/>
      <c r="G137" s="45"/>
      <c r="H137" s="51"/>
      <c r="I137" s="45"/>
      <c r="J137" s="45"/>
      <c r="K137" s="45"/>
    </row>
    <row r="138" customFormat="false" ht="15" hidden="false" customHeight="false" outlineLevel="0" collapsed="false">
      <c r="A138" s="40" t="s">
        <v>295</v>
      </c>
      <c r="B138" s="41" t="s">
        <v>296</v>
      </c>
      <c r="C138" s="41" t="s">
        <v>297</v>
      </c>
      <c r="D138" s="45" t="n">
        <v>0</v>
      </c>
      <c r="E138" s="45" t="n">
        <v>0</v>
      </c>
      <c r="F138" s="45" t="n">
        <v>102816</v>
      </c>
      <c r="G138" s="45" t="n">
        <v>0</v>
      </c>
      <c r="H138" s="51"/>
      <c r="I138" s="45"/>
      <c r="J138" s="45"/>
      <c r="K138" s="45"/>
    </row>
    <row r="139" customFormat="false" ht="15" hidden="false" customHeight="false" outlineLevel="0" collapsed="false">
      <c r="A139" s="40" t="s">
        <v>298</v>
      </c>
      <c r="B139" s="77" t="s">
        <v>299</v>
      </c>
      <c r="C139" s="59" t="s">
        <v>300</v>
      </c>
      <c r="D139" s="45" t="n">
        <v>0</v>
      </c>
      <c r="E139" s="45" t="n">
        <v>0</v>
      </c>
      <c r="F139" s="45" t="n">
        <v>12096</v>
      </c>
      <c r="G139" s="45" t="n">
        <v>0</v>
      </c>
      <c r="H139" s="51"/>
      <c r="I139" s="45"/>
      <c r="J139" s="45"/>
      <c r="K139" s="45"/>
    </row>
    <row r="140" customFormat="false" ht="15" hidden="false" customHeight="false" outlineLevel="0" collapsed="false">
      <c r="A140" s="40"/>
      <c r="B140" s="77" t="s">
        <v>301</v>
      </c>
      <c r="C140" s="59" t="s">
        <v>302</v>
      </c>
      <c r="D140" s="45" t="n">
        <v>0</v>
      </c>
      <c r="E140" s="45" t="n">
        <v>2124.36</v>
      </c>
      <c r="F140" s="45" t="n">
        <v>6048</v>
      </c>
      <c r="G140" s="45" t="n">
        <v>6048</v>
      </c>
      <c r="H140" s="51"/>
      <c r="I140" s="45"/>
      <c r="J140" s="45"/>
      <c r="K140" s="45"/>
    </row>
    <row r="141" customFormat="false" ht="15" hidden="false" customHeight="false" outlineLevel="0" collapsed="false">
      <c r="A141" s="40"/>
      <c r="B141" s="77" t="s">
        <v>303</v>
      </c>
      <c r="C141" s="41" t="s">
        <v>304</v>
      </c>
      <c r="D141" s="45" t="n">
        <v>0</v>
      </c>
      <c r="E141" s="45" t="n">
        <v>31782.82</v>
      </c>
      <c r="F141" s="65" t="n">
        <v>0</v>
      </c>
      <c r="G141" s="45" t="n">
        <v>102816</v>
      </c>
      <c r="H141" s="51"/>
      <c r="I141" s="45"/>
      <c r="J141" s="45"/>
      <c r="K141" s="45"/>
    </row>
    <row r="142" customFormat="false" ht="15" hidden="false" customHeight="false" outlineLevel="0" collapsed="false">
      <c r="A142" s="40"/>
      <c r="B142" s="77"/>
      <c r="C142" s="59" t="s">
        <v>305</v>
      </c>
      <c r="D142" s="45" t="n">
        <v>0</v>
      </c>
      <c r="E142" s="45" t="n">
        <v>0</v>
      </c>
      <c r="F142" s="65" t="n">
        <v>0</v>
      </c>
      <c r="G142" s="45" t="n">
        <v>12096</v>
      </c>
      <c r="H142" s="51"/>
      <c r="I142" s="45"/>
      <c r="J142" s="45"/>
      <c r="K142" s="45"/>
    </row>
    <row r="143" customFormat="false" ht="15" hidden="false" customHeight="false" outlineLevel="0" collapsed="false">
      <c r="A143" s="40"/>
      <c r="B143" s="41" t="s">
        <v>306</v>
      </c>
      <c r="C143" s="59" t="s">
        <v>307</v>
      </c>
      <c r="D143" s="45" t="n">
        <v>0</v>
      </c>
      <c r="E143" s="45" t="n">
        <v>0</v>
      </c>
      <c r="F143" s="45" t="n">
        <v>0</v>
      </c>
      <c r="G143" s="45" t="n">
        <v>0</v>
      </c>
      <c r="H143" s="51"/>
      <c r="I143" s="45"/>
      <c r="J143" s="45"/>
      <c r="K143" s="45"/>
    </row>
    <row r="144" customFormat="false" ht="15" hidden="false" customHeight="false" outlineLevel="0" collapsed="false">
      <c r="A144" s="40"/>
      <c r="B144" s="77" t="s">
        <v>299</v>
      </c>
      <c r="C144" s="59" t="s">
        <v>308</v>
      </c>
      <c r="D144" s="45" t="n">
        <v>0</v>
      </c>
      <c r="E144" s="45" t="n">
        <v>0</v>
      </c>
      <c r="F144" s="45" t="n">
        <v>0</v>
      </c>
      <c r="G144" s="45" t="n">
        <v>0</v>
      </c>
      <c r="H144" s="51"/>
      <c r="I144" s="45"/>
      <c r="J144" s="45"/>
      <c r="K144" s="45"/>
    </row>
    <row r="145" customFormat="false" ht="15" hidden="false" customHeight="false" outlineLevel="0" collapsed="false">
      <c r="A145" s="40"/>
      <c r="B145" s="77" t="s">
        <v>301</v>
      </c>
      <c r="C145" s="59" t="s">
        <v>309</v>
      </c>
      <c r="D145" s="45" t="n">
        <v>0</v>
      </c>
      <c r="E145" s="45" t="n">
        <v>15.4</v>
      </c>
      <c r="F145" s="45" t="n">
        <v>16</v>
      </c>
      <c r="G145" s="45" t="n">
        <v>16</v>
      </c>
      <c r="H145" s="51"/>
      <c r="I145" s="45"/>
      <c r="J145" s="45"/>
      <c r="K145" s="45"/>
    </row>
    <row r="146" customFormat="false" ht="15" hidden="false" customHeight="false" outlineLevel="0" collapsed="false">
      <c r="A146" s="40"/>
      <c r="B146" s="77"/>
      <c r="C146" s="59" t="s">
        <v>310</v>
      </c>
      <c r="D146" s="45" t="n">
        <v>0</v>
      </c>
      <c r="E146" s="45" t="n">
        <v>230.23</v>
      </c>
      <c r="F146" s="45" t="n">
        <v>263</v>
      </c>
      <c r="G146" s="45" t="n">
        <v>263</v>
      </c>
      <c r="H146" s="51"/>
      <c r="I146" s="45"/>
      <c r="J146" s="45"/>
      <c r="K146" s="45"/>
    </row>
    <row r="147" customFormat="false" ht="15" hidden="false" customHeight="false" outlineLevel="0" collapsed="false">
      <c r="A147" s="40"/>
      <c r="B147" s="77"/>
      <c r="C147" s="59" t="s">
        <v>311</v>
      </c>
      <c r="D147" s="45" t="n">
        <v>0</v>
      </c>
      <c r="E147" s="45" t="n">
        <v>0</v>
      </c>
      <c r="F147" s="45" t="n">
        <v>31</v>
      </c>
      <c r="G147" s="45" t="n">
        <v>31</v>
      </c>
      <c r="H147" s="51"/>
      <c r="I147" s="45"/>
      <c r="J147" s="45"/>
      <c r="K147" s="45"/>
    </row>
    <row r="148" customFormat="false" ht="15" hidden="false" customHeight="false" outlineLevel="0" collapsed="false">
      <c r="A148" s="40"/>
      <c r="B148" s="78" t="s">
        <v>312</v>
      </c>
      <c r="C148" s="59" t="s">
        <v>313</v>
      </c>
      <c r="D148" s="45" t="n">
        <v>0</v>
      </c>
      <c r="E148" s="45" t="n">
        <v>0</v>
      </c>
      <c r="F148" s="45" t="n">
        <v>0</v>
      </c>
      <c r="G148" s="45" t="n">
        <v>0</v>
      </c>
      <c r="H148" s="51"/>
      <c r="I148" s="45"/>
      <c r="J148" s="45"/>
      <c r="K148" s="45"/>
    </row>
    <row r="149" customFormat="false" ht="15" hidden="false" customHeight="false" outlineLevel="0" collapsed="false">
      <c r="A149" s="40"/>
      <c r="B149" s="77" t="s">
        <v>299</v>
      </c>
      <c r="C149" s="59" t="s">
        <v>314</v>
      </c>
      <c r="D149" s="45" t="n">
        <v>0</v>
      </c>
      <c r="E149" s="45" t="n">
        <v>0</v>
      </c>
      <c r="F149" s="45" t="n">
        <v>0</v>
      </c>
      <c r="G149" s="45" t="n">
        <v>0</v>
      </c>
      <c r="H149" s="51"/>
      <c r="I149" s="45"/>
      <c r="J149" s="45"/>
      <c r="K149" s="45"/>
    </row>
    <row r="150" customFormat="false" ht="15" hidden="false" customHeight="false" outlineLevel="0" collapsed="false">
      <c r="A150" s="40"/>
      <c r="B150" s="77" t="s">
        <v>301</v>
      </c>
      <c r="C150" s="59" t="s">
        <v>315</v>
      </c>
      <c r="D150" s="45" t="n">
        <v>0</v>
      </c>
      <c r="E150" s="45" t="n">
        <v>4.31</v>
      </c>
      <c r="F150" s="45" t="n">
        <v>16</v>
      </c>
      <c r="G150" s="45" t="n">
        <v>16</v>
      </c>
      <c r="H150" s="51"/>
      <c r="I150" s="45"/>
      <c r="J150" s="45"/>
      <c r="K150" s="45"/>
    </row>
    <row r="151" customFormat="false" ht="15" hidden="false" customHeight="false" outlineLevel="0" collapsed="false">
      <c r="A151" s="40"/>
      <c r="B151" s="77"/>
      <c r="C151" s="59" t="s">
        <v>316</v>
      </c>
      <c r="D151" s="45" t="n">
        <v>0</v>
      </c>
      <c r="E151" s="45" t="n">
        <v>109.5</v>
      </c>
      <c r="F151" s="45" t="n">
        <v>263</v>
      </c>
      <c r="G151" s="45" t="n">
        <v>263</v>
      </c>
      <c r="H151" s="51"/>
      <c r="I151" s="45"/>
      <c r="J151" s="45"/>
      <c r="K151" s="45"/>
    </row>
    <row r="152" customFormat="false" ht="15" hidden="false" customHeight="false" outlineLevel="0" collapsed="false">
      <c r="A152" s="40"/>
      <c r="B152" s="77"/>
      <c r="C152" s="59" t="s">
        <v>317</v>
      </c>
      <c r="D152" s="45" t="n">
        <v>0</v>
      </c>
      <c r="E152" s="45" t="n">
        <v>0</v>
      </c>
      <c r="F152" s="45" t="n">
        <v>31</v>
      </c>
      <c r="G152" s="45" t="n">
        <v>31</v>
      </c>
      <c r="H152" s="51"/>
      <c r="I152" s="45"/>
      <c r="J152" s="45"/>
      <c r="K152" s="45"/>
    </row>
    <row r="153" customFormat="false" ht="15" hidden="false" customHeight="false" outlineLevel="0" collapsed="false">
      <c r="A153" s="40"/>
      <c r="B153" s="77" t="s">
        <v>318</v>
      </c>
      <c r="C153" s="67" t="n">
        <v>41700</v>
      </c>
      <c r="D153" s="45" t="n">
        <v>0</v>
      </c>
      <c r="E153" s="45" t="n">
        <v>70.7</v>
      </c>
      <c r="F153" s="45" t="n">
        <v>0</v>
      </c>
      <c r="G153" s="45" t="n">
        <v>0</v>
      </c>
      <c r="H153" s="51"/>
      <c r="I153" s="45"/>
      <c r="J153" s="45"/>
      <c r="K153" s="45"/>
    </row>
    <row r="154" customFormat="false" ht="15" hidden="false" customHeight="false" outlineLevel="0" collapsed="false">
      <c r="A154" s="40"/>
      <c r="B154" s="77" t="s">
        <v>319</v>
      </c>
      <c r="C154" s="67" t="n">
        <v>41600</v>
      </c>
      <c r="D154" s="45" t="n">
        <v>0</v>
      </c>
      <c r="E154" s="45" t="n">
        <v>150</v>
      </c>
      <c r="F154" s="45" t="n">
        <v>0</v>
      </c>
      <c r="G154" s="45" t="n">
        <v>0</v>
      </c>
      <c r="H154" s="51"/>
      <c r="I154" s="45"/>
      <c r="J154" s="45"/>
      <c r="K154" s="45"/>
    </row>
    <row r="155" customFormat="false" ht="15" hidden="false" customHeight="false" outlineLevel="0" collapsed="false">
      <c r="A155" s="40"/>
      <c r="B155" s="77" t="s">
        <v>86</v>
      </c>
      <c r="C155" s="67"/>
      <c r="D155" s="45"/>
      <c r="E155" s="45"/>
      <c r="F155" s="45"/>
      <c r="G155" s="45"/>
      <c r="H155" s="51" t="s">
        <v>320</v>
      </c>
      <c r="I155" s="45" t="n">
        <v>170</v>
      </c>
      <c r="J155" s="45" t="n">
        <v>170</v>
      </c>
      <c r="K155" s="45" t="n">
        <v>170</v>
      </c>
    </row>
    <row r="156" customFormat="false" ht="15" hidden="false" customHeight="false" outlineLevel="0" collapsed="false">
      <c r="A156" s="40"/>
      <c r="B156" s="77" t="s">
        <v>321</v>
      </c>
      <c r="C156" s="67"/>
      <c r="D156" s="45"/>
      <c r="E156" s="45"/>
      <c r="F156" s="45"/>
      <c r="G156" s="45"/>
      <c r="H156" s="51" t="s">
        <v>322</v>
      </c>
      <c r="I156" s="45" t="n">
        <v>700</v>
      </c>
      <c r="J156" s="45" t="n">
        <v>200</v>
      </c>
      <c r="K156" s="45" t="n">
        <v>200</v>
      </c>
    </row>
    <row r="157" customFormat="false" ht="15" hidden="false" customHeight="false" outlineLevel="0" collapsed="false">
      <c r="A157" s="40"/>
      <c r="B157" s="77" t="s">
        <v>323</v>
      </c>
      <c r="C157" s="67"/>
      <c r="D157" s="45"/>
      <c r="E157" s="45"/>
      <c r="F157" s="45"/>
      <c r="G157" s="45"/>
      <c r="H157" s="51" t="s">
        <v>324</v>
      </c>
      <c r="I157" s="45" t="n">
        <v>100</v>
      </c>
      <c r="J157" s="45" t="n">
        <v>100</v>
      </c>
      <c r="K157" s="45" t="n">
        <v>100</v>
      </c>
    </row>
    <row r="158" customFormat="false" ht="15" hidden="false" customHeight="false" outlineLevel="0" collapsed="false">
      <c r="A158" s="40"/>
      <c r="B158" s="77"/>
      <c r="C158" s="67"/>
      <c r="D158" s="45"/>
      <c r="E158" s="45"/>
      <c r="F158" s="45"/>
      <c r="G158" s="45"/>
      <c r="H158" s="60" t="s">
        <v>130</v>
      </c>
      <c r="I158" s="55" t="n">
        <f aca="false">SUM(I155:I157)</f>
        <v>970</v>
      </c>
      <c r="J158" s="55" t="n">
        <f aca="false">SUM(J155:J157)</f>
        <v>470</v>
      </c>
      <c r="K158" s="55" t="n">
        <f aca="false">SUM(K155:K157)</f>
        <v>470</v>
      </c>
    </row>
    <row r="159" customFormat="false" ht="15" hidden="false" customHeight="false" outlineLevel="0" collapsed="false">
      <c r="A159" s="40" t="s">
        <v>325</v>
      </c>
      <c r="B159" s="41"/>
      <c r="C159" s="41"/>
      <c r="D159" s="44" t="n">
        <f aca="false">SUM(D160:D195)</f>
        <v>9988.94</v>
      </c>
      <c r="E159" s="44" t="n">
        <f aca="false">SUM(E160:E195)</f>
        <v>17614.62</v>
      </c>
      <c r="F159" s="44" t="n">
        <f aca="false">SUM(F160:F191)</f>
        <v>43189</v>
      </c>
      <c r="G159" s="44" t="n">
        <f aca="false">SUM(G160:G195)</f>
        <v>115059</v>
      </c>
      <c r="H159" s="57"/>
      <c r="I159" s="44"/>
      <c r="J159" s="44"/>
      <c r="K159" s="44"/>
    </row>
    <row r="160" customFormat="false" ht="15" hidden="false" customHeight="false" outlineLevel="0" collapsed="false">
      <c r="A160" s="40" t="s">
        <v>326</v>
      </c>
      <c r="B160" s="41" t="s">
        <v>327</v>
      </c>
      <c r="C160" s="41" t="s">
        <v>328</v>
      </c>
      <c r="D160" s="45" t="n">
        <v>28.2</v>
      </c>
      <c r="E160" s="45" t="n">
        <v>11.1</v>
      </c>
      <c r="F160" s="45" t="n">
        <v>40</v>
      </c>
      <c r="G160" s="45" t="n">
        <v>40</v>
      </c>
      <c r="H160" s="51"/>
      <c r="I160" s="45"/>
      <c r="J160" s="45"/>
      <c r="K160" s="45"/>
    </row>
    <row r="161" customFormat="false" ht="15" hidden="false" customHeight="false" outlineLevel="0" collapsed="false">
      <c r="A161" s="40"/>
      <c r="B161" s="41" t="s">
        <v>329</v>
      </c>
      <c r="C161" s="41" t="s">
        <v>330</v>
      </c>
      <c r="D161" s="45" t="n">
        <v>43.08</v>
      </c>
      <c r="E161" s="45" t="n">
        <v>3</v>
      </c>
      <c r="F161" s="45" t="n">
        <v>40</v>
      </c>
      <c r="G161" s="45" t="n">
        <v>40</v>
      </c>
      <c r="H161" s="51"/>
      <c r="I161" s="45"/>
      <c r="J161" s="45"/>
      <c r="K161" s="45"/>
    </row>
    <row r="162" customFormat="false" ht="15" hidden="false" customHeight="false" outlineLevel="0" collapsed="false">
      <c r="A162" s="40" t="s">
        <v>331</v>
      </c>
      <c r="B162" s="41"/>
      <c r="C162" s="41" t="s">
        <v>332</v>
      </c>
      <c r="D162" s="45" t="n">
        <v>592</v>
      </c>
      <c r="E162" s="45" t="n">
        <v>518.24</v>
      </c>
      <c r="F162" s="45" t="n">
        <v>550</v>
      </c>
      <c r="G162" s="45" t="n">
        <v>550</v>
      </c>
      <c r="H162" s="51"/>
      <c r="I162" s="45"/>
      <c r="J162" s="45"/>
      <c r="K162" s="45"/>
    </row>
    <row r="163" customFormat="false" ht="15" hidden="false" customHeight="false" outlineLevel="0" collapsed="false">
      <c r="A163" s="40" t="s">
        <v>333</v>
      </c>
      <c r="B163" s="41"/>
      <c r="C163" s="41" t="s">
        <v>334</v>
      </c>
      <c r="D163" s="45" t="n">
        <v>260</v>
      </c>
      <c r="E163" s="45" t="n">
        <v>240</v>
      </c>
      <c r="F163" s="45" t="n">
        <v>100</v>
      </c>
      <c r="G163" s="45" t="n">
        <v>100</v>
      </c>
      <c r="H163" s="51"/>
      <c r="I163" s="45"/>
      <c r="J163" s="45"/>
      <c r="K163" s="45"/>
    </row>
    <row r="164" customFormat="false" ht="15" hidden="false" customHeight="false" outlineLevel="0" collapsed="false">
      <c r="A164" s="40" t="s">
        <v>335</v>
      </c>
      <c r="B164" s="41" t="s">
        <v>336</v>
      </c>
      <c r="C164" s="41" t="s">
        <v>337</v>
      </c>
      <c r="D164" s="45" t="n">
        <v>0</v>
      </c>
      <c r="E164" s="45" t="n">
        <v>405.08</v>
      </c>
      <c r="F164" s="45" t="n">
        <v>100</v>
      </c>
      <c r="G164" s="45" t="n">
        <v>100</v>
      </c>
      <c r="H164" s="51"/>
      <c r="I164" s="45"/>
      <c r="J164" s="45"/>
      <c r="K164" s="45"/>
    </row>
    <row r="165" customFormat="false" ht="15" hidden="false" customHeight="false" outlineLevel="0" collapsed="false">
      <c r="A165" s="41"/>
      <c r="B165" s="41" t="s">
        <v>338</v>
      </c>
      <c r="C165" s="41" t="s">
        <v>339</v>
      </c>
      <c r="D165" s="45" t="n">
        <v>787.88</v>
      </c>
      <c r="E165" s="45" t="n">
        <v>804.91</v>
      </c>
      <c r="F165" s="45" t="n">
        <v>850</v>
      </c>
      <c r="G165" s="45" t="n">
        <v>850</v>
      </c>
      <c r="H165" s="51"/>
      <c r="I165" s="45"/>
      <c r="J165" s="45"/>
      <c r="K165" s="45"/>
    </row>
    <row r="166" customFormat="false" ht="15" hidden="false" customHeight="false" outlineLevel="0" collapsed="false">
      <c r="A166" s="41"/>
      <c r="B166" s="41" t="s">
        <v>340</v>
      </c>
      <c r="C166" s="41" t="s">
        <v>341</v>
      </c>
      <c r="D166" s="45" t="n">
        <v>187.16</v>
      </c>
      <c r="E166" s="45" t="n">
        <v>173.6</v>
      </c>
      <c r="F166" s="45" t="n">
        <v>150</v>
      </c>
      <c r="G166" s="45" t="n">
        <v>150</v>
      </c>
      <c r="H166" s="51"/>
      <c r="I166" s="45"/>
      <c r="J166" s="45"/>
      <c r="K166" s="45"/>
    </row>
    <row r="167" customFormat="false" ht="15" hidden="false" customHeight="false" outlineLevel="0" collapsed="false">
      <c r="A167" s="40"/>
      <c r="B167" s="41" t="s">
        <v>342</v>
      </c>
      <c r="C167" s="41" t="s">
        <v>343</v>
      </c>
      <c r="D167" s="45" t="n">
        <v>191.07</v>
      </c>
      <c r="E167" s="45" t="n">
        <v>144.02</v>
      </c>
      <c r="F167" s="45" t="n">
        <v>200</v>
      </c>
      <c r="G167" s="45" t="n">
        <v>200</v>
      </c>
      <c r="H167" s="51"/>
      <c r="I167" s="45"/>
      <c r="J167" s="45"/>
      <c r="K167" s="45"/>
    </row>
    <row r="168" customFormat="false" ht="15" hidden="false" customHeight="false" outlineLevel="0" collapsed="false">
      <c r="A168" s="40" t="s">
        <v>344</v>
      </c>
      <c r="B168" s="41" t="s">
        <v>345</v>
      </c>
      <c r="C168" s="41" t="s">
        <v>346</v>
      </c>
      <c r="D168" s="45" t="n">
        <v>844.83</v>
      </c>
      <c r="E168" s="45" t="n">
        <v>829.98</v>
      </c>
      <c r="F168" s="45" t="n">
        <v>820</v>
      </c>
      <c r="G168" s="45" t="n">
        <v>820</v>
      </c>
      <c r="H168" s="51"/>
      <c r="I168" s="45"/>
      <c r="J168" s="45"/>
      <c r="K168" s="45"/>
    </row>
    <row r="169" customFormat="false" ht="15" hidden="false" customHeight="false" outlineLevel="0" collapsed="false">
      <c r="A169" s="40"/>
      <c r="B169" s="43" t="s">
        <v>347</v>
      </c>
      <c r="C169" s="59" t="s">
        <v>348</v>
      </c>
      <c r="D169" s="45" t="n">
        <v>185.14</v>
      </c>
      <c r="E169" s="45" t="n">
        <v>207.5</v>
      </c>
      <c r="F169" s="45" t="n">
        <v>150</v>
      </c>
      <c r="G169" s="45" t="n">
        <v>150</v>
      </c>
      <c r="H169" s="51"/>
      <c r="I169" s="45"/>
      <c r="J169" s="45"/>
      <c r="K169" s="45"/>
    </row>
    <row r="170" customFormat="false" ht="15" hidden="false" customHeight="false" outlineLevel="0" collapsed="false">
      <c r="A170" s="41"/>
      <c r="B170" s="43" t="s">
        <v>349</v>
      </c>
      <c r="C170" s="41" t="s">
        <v>350</v>
      </c>
      <c r="D170" s="45" t="n">
        <v>13</v>
      </c>
      <c r="E170" s="45" t="n">
        <v>55</v>
      </c>
      <c r="F170" s="45" t="n">
        <v>100</v>
      </c>
      <c r="G170" s="45" t="n">
        <v>100</v>
      </c>
      <c r="H170" s="51"/>
      <c r="I170" s="45"/>
      <c r="J170" s="45"/>
      <c r="K170" s="45"/>
    </row>
    <row r="171" customFormat="false" ht="15" hidden="false" customHeight="false" outlineLevel="0" collapsed="false">
      <c r="A171" s="41"/>
      <c r="B171" s="43" t="s">
        <v>351</v>
      </c>
      <c r="C171" s="56" t="n">
        <v>641009</v>
      </c>
      <c r="D171" s="45" t="n">
        <v>0</v>
      </c>
      <c r="E171" s="45" t="n">
        <v>50</v>
      </c>
      <c r="F171" s="45" t="n">
        <v>0</v>
      </c>
      <c r="G171" s="45" t="n">
        <v>0</v>
      </c>
      <c r="H171" s="51"/>
      <c r="I171" s="45"/>
      <c r="J171" s="45"/>
      <c r="K171" s="45"/>
    </row>
    <row r="172" customFormat="false" ht="15" hidden="false" customHeight="false" outlineLevel="0" collapsed="false">
      <c r="A172" s="41"/>
      <c r="B172" s="43" t="s">
        <v>352</v>
      </c>
      <c r="C172" s="41" t="s">
        <v>353</v>
      </c>
      <c r="D172" s="45" t="n">
        <v>252.04</v>
      </c>
      <c r="E172" s="45" t="n">
        <v>189.49</v>
      </c>
      <c r="F172" s="45" t="n">
        <v>150</v>
      </c>
      <c r="G172" s="47" t="n">
        <v>650</v>
      </c>
      <c r="H172" s="50"/>
      <c r="I172" s="45"/>
      <c r="J172" s="45"/>
      <c r="K172" s="45"/>
    </row>
    <row r="173" customFormat="false" ht="15" hidden="false" customHeight="false" outlineLevel="0" collapsed="false">
      <c r="A173" s="41"/>
      <c r="B173" s="43" t="s">
        <v>354</v>
      </c>
      <c r="C173" s="41" t="s">
        <v>355</v>
      </c>
      <c r="D173" s="45" t="n">
        <v>200</v>
      </c>
      <c r="E173" s="45" t="n">
        <v>400</v>
      </c>
      <c r="F173" s="45" t="n">
        <v>350</v>
      </c>
      <c r="G173" s="45" t="n">
        <v>350</v>
      </c>
      <c r="H173" s="51"/>
      <c r="I173" s="45"/>
      <c r="J173" s="45"/>
      <c r="K173" s="45"/>
    </row>
    <row r="174" customFormat="false" ht="15" hidden="false" customHeight="false" outlineLevel="0" collapsed="false">
      <c r="A174" s="41"/>
      <c r="B174" s="43" t="s">
        <v>356</v>
      </c>
      <c r="C174" s="41" t="s">
        <v>357</v>
      </c>
      <c r="D174" s="45" t="n">
        <v>266.41</v>
      </c>
      <c r="E174" s="45" t="n">
        <v>294.42</v>
      </c>
      <c r="F174" s="45" t="n">
        <v>210</v>
      </c>
      <c r="G174" s="47" t="n">
        <v>910</v>
      </c>
      <c r="H174" s="50"/>
      <c r="I174" s="45"/>
      <c r="J174" s="45"/>
      <c r="K174" s="45"/>
    </row>
    <row r="175" customFormat="false" ht="15" hidden="false" customHeight="false" outlineLevel="0" collapsed="false">
      <c r="A175" s="41"/>
      <c r="B175" s="61" t="s">
        <v>358</v>
      </c>
      <c r="C175" s="41" t="s">
        <v>359</v>
      </c>
      <c r="D175" s="45" t="n">
        <v>0</v>
      </c>
      <c r="E175" s="45" t="n">
        <v>260.67</v>
      </c>
      <c r="F175" s="45" t="n">
        <v>20</v>
      </c>
      <c r="G175" s="45" t="n">
        <v>20</v>
      </c>
      <c r="H175" s="51"/>
      <c r="I175" s="45"/>
      <c r="J175" s="45"/>
      <c r="K175" s="45"/>
    </row>
    <row r="176" customFormat="false" ht="15" hidden="false" customHeight="false" outlineLevel="0" collapsed="false">
      <c r="A176" s="41"/>
      <c r="B176" s="61" t="s">
        <v>360</v>
      </c>
      <c r="C176" s="41" t="s">
        <v>361</v>
      </c>
      <c r="D176" s="45" t="n">
        <v>0</v>
      </c>
      <c r="E176" s="45" t="n">
        <v>166.36</v>
      </c>
      <c r="F176" s="45" t="n">
        <v>300</v>
      </c>
      <c r="G176" s="47" t="n">
        <v>1200</v>
      </c>
      <c r="H176" s="50"/>
      <c r="I176" s="45"/>
      <c r="J176" s="45"/>
      <c r="K176" s="45"/>
    </row>
    <row r="177" customFormat="false" ht="15" hidden="false" customHeight="false" outlineLevel="0" collapsed="false">
      <c r="A177" s="41"/>
      <c r="B177" s="61" t="s">
        <v>362</v>
      </c>
      <c r="C177" s="56" t="s">
        <v>363</v>
      </c>
      <c r="D177" s="45" t="n">
        <v>0</v>
      </c>
      <c r="E177" s="45" t="n">
        <v>6000</v>
      </c>
      <c r="F177" s="45" t="n">
        <v>33000</v>
      </c>
      <c r="G177" s="47" t="n">
        <v>100000</v>
      </c>
      <c r="H177" s="50"/>
      <c r="I177" s="45"/>
      <c r="J177" s="45"/>
      <c r="K177" s="45"/>
    </row>
    <row r="178" customFormat="false" ht="15" hidden="false" customHeight="false" outlineLevel="0" collapsed="false">
      <c r="A178" s="41"/>
      <c r="B178" s="61"/>
      <c r="C178" s="56"/>
      <c r="D178" s="45"/>
      <c r="E178" s="45"/>
      <c r="F178" s="45"/>
      <c r="G178" s="47"/>
      <c r="H178" s="50"/>
      <c r="I178" s="45"/>
      <c r="J178" s="45"/>
      <c r="K178" s="45"/>
    </row>
    <row r="179" customFormat="false" ht="15" hidden="false" customHeight="false" outlineLevel="0" collapsed="false">
      <c r="A179" s="40" t="s">
        <v>364</v>
      </c>
      <c r="B179" s="41" t="s">
        <v>365</v>
      </c>
      <c r="C179" s="41" t="s">
        <v>366</v>
      </c>
      <c r="D179" s="45" t="n">
        <v>64.14</v>
      </c>
      <c r="E179" s="45" t="n">
        <v>501.32</v>
      </c>
      <c r="F179" s="45" t="n">
        <v>350</v>
      </c>
      <c r="G179" s="45" t="n">
        <v>350</v>
      </c>
      <c r="H179" s="51"/>
      <c r="I179" s="45"/>
      <c r="J179" s="45"/>
      <c r="K179" s="45"/>
    </row>
    <row r="180" customFormat="false" ht="15" hidden="false" customHeight="false" outlineLevel="0" collapsed="false">
      <c r="A180" s="40"/>
      <c r="B180" s="41" t="s">
        <v>367</v>
      </c>
      <c r="C180" s="41" t="s">
        <v>368</v>
      </c>
      <c r="D180" s="45" t="n">
        <v>140.49</v>
      </c>
      <c r="E180" s="45" t="n">
        <v>121.5</v>
      </c>
      <c r="F180" s="45" t="n">
        <v>100</v>
      </c>
      <c r="G180" s="45" t="n">
        <v>100</v>
      </c>
      <c r="H180" s="51"/>
      <c r="I180" s="45"/>
      <c r="J180" s="45"/>
      <c r="K180" s="45"/>
    </row>
    <row r="181" customFormat="false" ht="15" hidden="false" customHeight="false" outlineLevel="0" collapsed="false">
      <c r="A181" s="40" t="s">
        <v>369</v>
      </c>
      <c r="B181" s="41" t="s">
        <v>370</v>
      </c>
      <c r="C181" s="41" t="s">
        <v>371</v>
      </c>
      <c r="D181" s="45" t="n">
        <v>488.56</v>
      </c>
      <c r="E181" s="45" t="n">
        <v>259.05</v>
      </c>
      <c r="F181" s="45" t="n">
        <v>460</v>
      </c>
      <c r="G181" s="45" t="n">
        <v>460</v>
      </c>
      <c r="H181" s="51"/>
      <c r="I181" s="45"/>
      <c r="J181" s="45"/>
      <c r="K181" s="45"/>
    </row>
    <row r="182" customFormat="false" ht="15" hidden="false" customHeight="false" outlineLevel="0" collapsed="false">
      <c r="A182" s="40" t="s">
        <v>372</v>
      </c>
      <c r="B182" s="41" t="s">
        <v>373</v>
      </c>
      <c r="C182" s="41" t="s">
        <v>58</v>
      </c>
      <c r="D182" s="45" t="n">
        <v>0</v>
      </c>
      <c r="E182" s="45" t="n">
        <v>2108.1</v>
      </c>
      <c r="F182" s="45" t="n">
        <v>0</v>
      </c>
      <c r="G182" s="45" t="n">
        <v>0</v>
      </c>
      <c r="H182" s="51"/>
      <c r="I182" s="45"/>
      <c r="J182" s="45"/>
      <c r="K182" s="45"/>
    </row>
    <row r="183" customFormat="false" ht="15" hidden="false" customHeight="false" outlineLevel="0" collapsed="false">
      <c r="A183" s="40"/>
      <c r="B183" s="41" t="s">
        <v>374</v>
      </c>
      <c r="C183" s="56" t="n">
        <v>637027</v>
      </c>
      <c r="D183" s="45" t="n">
        <v>2551.12</v>
      </c>
      <c r="E183" s="45" t="n">
        <v>543.26</v>
      </c>
      <c r="F183" s="45" t="n">
        <v>3000</v>
      </c>
      <c r="G183" s="45" t="n">
        <v>3000</v>
      </c>
      <c r="H183" s="51"/>
      <c r="I183" s="45"/>
      <c r="J183" s="45"/>
      <c r="K183" s="45"/>
    </row>
    <row r="184" customFormat="false" ht="15" hidden="false" customHeight="false" outlineLevel="0" collapsed="false">
      <c r="A184" s="41"/>
      <c r="B184" s="41" t="s">
        <v>375</v>
      </c>
      <c r="C184" s="41" t="s">
        <v>376</v>
      </c>
      <c r="D184" s="45" t="n">
        <v>0</v>
      </c>
      <c r="E184" s="45" t="n">
        <v>242</v>
      </c>
      <c r="F184" s="71" t="n">
        <v>300</v>
      </c>
      <c r="G184" s="71" t="n">
        <v>300</v>
      </c>
      <c r="H184" s="72"/>
      <c r="I184" s="45"/>
      <c r="J184" s="45"/>
      <c r="K184" s="45"/>
    </row>
    <row r="185" customFormat="false" ht="15" hidden="false" customHeight="false" outlineLevel="0" collapsed="false">
      <c r="A185" s="41"/>
      <c r="B185" s="41" t="s">
        <v>377</v>
      </c>
      <c r="C185" s="41" t="s">
        <v>378</v>
      </c>
      <c r="D185" s="70" t="n">
        <v>0</v>
      </c>
      <c r="E185" s="70" t="n">
        <v>33.88</v>
      </c>
      <c r="F185" s="45" t="n">
        <v>42</v>
      </c>
      <c r="G185" s="45" t="n">
        <v>42</v>
      </c>
      <c r="H185" s="51"/>
      <c r="I185" s="70"/>
      <c r="J185" s="70"/>
      <c r="K185" s="70"/>
    </row>
    <row r="186" customFormat="false" ht="15" hidden="false" customHeight="false" outlineLevel="0" collapsed="false">
      <c r="A186" s="41"/>
      <c r="B186" s="41" t="s">
        <v>379</v>
      </c>
      <c r="C186" s="41" t="s">
        <v>380</v>
      </c>
      <c r="D186" s="45" t="n">
        <v>0</v>
      </c>
      <c r="E186" s="45" t="n">
        <v>427</v>
      </c>
      <c r="F186" s="45" t="n">
        <v>420</v>
      </c>
      <c r="G186" s="45" t="n">
        <v>420</v>
      </c>
      <c r="H186" s="51"/>
      <c r="I186" s="45"/>
      <c r="J186" s="45"/>
      <c r="K186" s="45"/>
    </row>
    <row r="187" customFormat="false" ht="15" hidden="false" customHeight="false" outlineLevel="0" collapsed="false">
      <c r="A187" s="41"/>
      <c r="B187" s="41" t="s">
        <v>381</v>
      </c>
      <c r="C187" s="41" t="s">
        <v>70</v>
      </c>
      <c r="D187" s="45" t="n">
        <v>44.51</v>
      </c>
      <c r="E187" s="45" t="n">
        <v>24.4</v>
      </c>
      <c r="F187" s="45" t="n">
        <v>24</v>
      </c>
      <c r="G187" s="45" t="n">
        <v>24</v>
      </c>
      <c r="H187" s="51"/>
      <c r="I187" s="45"/>
      <c r="J187" s="45"/>
      <c r="K187" s="45"/>
    </row>
    <row r="188" customFormat="false" ht="15" hidden="false" customHeight="false" outlineLevel="0" collapsed="false">
      <c r="A188" s="41"/>
      <c r="B188" s="41" t="s">
        <v>382</v>
      </c>
      <c r="C188" s="41" t="s">
        <v>73</v>
      </c>
      <c r="D188" s="45" t="n">
        <v>0</v>
      </c>
      <c r="E188" s="45" t="n">
        <v>72.6</v>
      </c>
      <c r="F188" s="45" t="n">
        <v>90</v>
      </c>
      <c r="G188" s="45" t="n">
        <v>90</v>
      </c>
      <c r="H188" s="51"/>
      <c r="I188" s="45"/>
      <c r="J188" s="45"/>
      <c r="K188" s="45"/>
    </row>
    <row r="189" customFormat="false" ht="15" hidden="false" customHeight="false" outlineLevel="0" collapsed="false">
      <c r="A189" s="41"/>
      <c r="B189" s="41" t="s">
        <v>383</v>
      </c>
      <c r="C189" s="41" t="s">
        <v>76</v>
      </c>
      <c r="D189" s="45" t="n">
        <v>0</v>
      </c>
      <c r="E189" s="45" t="n">
        <v>24.2</v>
      </c>
      <c r="F189" s="45" t="n">
        <v>30</v>
      </c>
      <c r="G189" s="45" t="n">
        <v>30</v>
      </c>
      <c r="H189" s="51"/>
      <c r="I189" s="45"/>
      <c r="J189" s="45"/>
      <c r="K189" s="45"/>
    </row>
    <row r="190" customFormat="false" ht="15" hidden="false" customHeight="false" outlineLevel="0" collapsed="false">
      <c r="A190" s="41"/>
      <c r="B190" s="41" t="s">
        <v>384</v>
      </c>
      <c r="C190" s="41" t="s">
        <v>79</v>
      </c>
      <c r="D190" s="45" t="n">
        <v>0</v>
      </c>
      <c r="E190" s="45" t="n">
        <v>144.83</v>
      </c>
      <c r="F190" s="45" t="n">
        <v>143</v>
      </c>
      <c r="G190" s="45" t="n">
        <v>143</v>
      </c>
      <c r="H190" s="51"/>
      <c r="I190" s="45"/>
      <c r="J190" s="45"/>
      <c r="K190" s="45"/>
    </row>
    <row r="191" customFormat="false" ht="15" hidden="false" customHeight="false" outlineLevel="0" collapsed="false">
      <c r="A191" s="41"/>
      <c r="B191" s="41" t="s">
        <v>385</v>
      </c>
      <c r="C191" s="41" t="s">
        <v>386</v>
      </c>
      <c r="D191" s="45" t="n">
        <v>1171.67</v>
      </c>
      <c r="E191" s="45" t="n">
        <v>1036.64</v>
      </c>
      <c r="F191" s="79" t="n">
        <v>1100</v>
      </c>
      <c r="G191" s="79" t="n">
        <v>1100</v>
      </c>
      <c r="H191" s="80" t="s">
        <v>1</v>
      </c>
      <c r="I191" s="45"/>
      <c r="J191" s="45"/>
      <c r="K191" s="45"/>
    </row>
    <row r="192" customFormat="false" ht="15" hidden="false" customHeight="false" outlineLevel="0" collapsed="false">
      <c r="A192" s="41"/>
      <c r="B192" s="41" t="s">
        <v>387</v>
      </c>
      <c r="C192" s="41" t="s">
        <v>386</v>
      </c>
      <c r="D192" s="45" t="n">
        <v>611</v>
      </c>
      <c r="E192" s="45" t="n">
        <v>202.4</v>
      </c>
      <c r="F192" s="45" t="n">
        <v>0</v>
      </c>
      <c r="G192" s="45" t="n">
        <v>0</v>
      </c>
      <c r="H192" s="51"/>
      <c r="I192" s="45"/>
      <c r="J192" s="45"/>
      <c r="K192" s="45"/>
    </row>
    <row r="193" customFormat="false" ht="15" hidden="false" customHeight="false" outlineLevel="0" collapsed="false">
      <c r="A193" s="41"/>
      <c r="B193" s="41" t="s">
        <v>388</v>
      </c>
      <c r="C193" s="41" t="s">
        <v>156</v>
      </c>
      <c r="D193" s="45" t="n">
        <v>0</v>
      </c>
      <c r="E193" s="45" t="n">
        <v>0</v>
      </c>
      <c r="F193" s="45" t="n">
        <v>360</v>
      </c>
      <c r="G193" s="45" t="n">
        <v>400</v>
      </c>
      <c r="H193" s="51"/>
      <c r="I193" s="45"/>
      <c r="J193" s="45"/>
      <c r="K193" s="45"/>
    </row>
    <row r="194" customFormat="false" ht="15" hidden="false" customHeight="false" outlineLevel="0" collapsed="false">
      <c r="A194" s="42" t="s">
        <v>389</v>
      </c>
      <c r="B194" s="41"/>
      <c r="C194" s="41" t="n">
        <v>600</v>
      </c>
      <c r="D194" s="45" t="n">
        <v>866.64</v>
      </c>
      <c r="E194" s="45" t="n">
        <v>1120.07</v>
      </c>
      <c r="F194" s="45" t="n">
        <v>0</v>
      </c>
      <c r="G194" s="45" t="n">
        <v>1360</v>
      </c>
      <c r="H194" s="51"/>
      <c r="I194" s="45"/>
      <c r="J194" s="45"/>
      <c r="K194" s="45"/>
    </row>
    <row r="195" customFormat="false" ht="15" hidden="false" customHeight="false" outlineLevel="0" collapsed="false">
      <c r="A195" s="81" t="s">
        <v>390</v>
      </c>
      <c r="B195" s="41" t="s">
        <v>391</v>
      </c>
      <c r="C195" s="56" t="n">
        <v>637031</v>
      </c>
      <c r="D195" s="45" t="n">
        <v>200</v>
      </c>
      <c r="E195" s="45" t="n">
        <v>0</v>
      </c>
      <c r="F195" s="45" t="n">
        <v>0</v>
      </c>
      <c r="G195" s="45" t="n">
        <v>1010</v>
      </c>
      <c r="H195" s="51"/>
      <c r="I195" s="45"/>
      <c r="J195" s="45"/>
      <c r="K195" s="45"/>
    </row>
    <row r="196" customFormat="false" ht="15" hidden="false" customHeight="false" outlineLevel="0" collapsed="false">
      <c r="A196" s="81" t="s">
        <v>392</v>
      </c>
      <c r="B196" s="41"/>
      <c r="C196" s="41" t="n">
        <v>600</v>
      </c>
      <c r="D196" s="45" t="n">
        <v>0</v>
      </c>
      <c r="E196" s="45" t="n">
        <v>0</v>
      </c>
      <c r="F196" s="45" t="n">
        <v>0</v>
      </c>
      <c r="G196" s="71" t="n">
        <v>1010</v>
      </c>
      <c r="H196" s="72"/>
      <c r="I196" s="45"/>
      <c r="J196" s="45"/>
      <c r="K196" s="45"/>
    </row>
    <row r="197" customFormat="false" ht="15" hidden="false" customHeight="false" outlineLevel="0" collapsed="false">
      <c r="A197" s="81" t="s">
        <v>393</v>
      </c>
      <c r="B197" s="41"/>
      <c r="C197" s="41" t="n">
        <v>600</v>
      </c>
      <c r="D197" s="45" t="n">
        <v>0</v>
      </c>
      <c r="E197" s="45" t="n">
        <v>0</v>
      </c>
      <c r="F197" s="45" t="n">
        <v>0</v>
      </c>
      <c r="G197" s="45" t="n">
        <v>540</v>
      </c>
      <c r="H197" s="51"/>
      <c r="I197" s="45"/>
      <c r="J197" s="45"/>
      <c r="K197" s="45"/>
    </row>
    <row r="198" customFormat="false" ht="15" hidden="false" customHeight="false" outlineLevel="0" collapsed="false">
      <c r="A198" s="40" t="s">
        <v>130</v>
      </c>
      <c r="B198" s="41"/>
      <c r="C198" s="41" t="s">
        <v>1</v>
      </c>
      <c r="D198" s="44" t="n">
        <v>210473</v>
      </c>
      <c r="E198" s="44" t="n">
        <v>95502.84</v>
      </c>
      <c r="F198" s="44" t="n">
        <v>210473</v>
      </c>
      <c r="G198" s="44" t="n">
        <v>279860</v>
      </c>
      <c r="H198" s="82"/>
      <c r="I198" s="44" t="n">
        <v>96115</v>
      </c>
      <c r="J198" s="44" t="n">
        <v>59345</v>
      </c>
      <c r="K198" s="44" t="n">
        <v>59445</v>
      </c>
    </row>
    <row r="199" customFormat="false" ht="15" hidden="false" customHeight="false" outlineLevel="0" collapsed="false">
      <c r="H199" s="83"/>
    </row>
    <row r="200" customFormat="false" ht="15" hidden="false" customHeight="false" outlineLevel="0" collapsed="false">
      <c r="H200" s="83"/>
    </row>
    <row r="206" customFormat="false" ht="15" hidden="false" customHeight="false" outlineLevel="0" collapsed="false">
      <c r="K206" s="0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8" min="7" style="0" width="11.56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84"/>
      <c r="B1" s="85" t="s">
        <v>394</v>
      </c>
      <c r="C1" s="85"/>
      <c r="D1" s="86" t="n">
        <v>2012</v>
      </c>
      <c r="E1" s="86" t="n">
        <v>2013</v>
      </c>
      <c r="F1" s="85" t="n">
        <v>2014</v>
      </c>
      <c r="G1" s="85" t="n">
        <v>2014</v>
      </c>
      <c r="H1" s="85" t="n">
        <v>2015</v>
      </c>
      <c r="I1" s="85" t="n">
        <v>2016</v>
      </c>
      <c r="J1" s="87" t="n">
        <v>2017</v>
      </c>
    </row>
    <row r="2" customFormat="false" ht="15" hidden="false" customHeight="false" outlineLevel="0" collapsed="false">
      <c r="A2" s="88" t="s">
        <v>1</v>
      </c>
      <c r="B2" s="40" t="s">
        <v>2</v>
      </c>
      <c r="C2" s="89"/>
      <c r="D2" s="90" t="s">
        <v>395</v>
      </c>
      <c r="E2" s="91"/>
      <c r="F2" s="92" t="s">
        <v>396</v>
      </c>
      <c r="G2" s="41" t="s">
        <v>4</v>
      </c>
      <c r="H2" s="41"/>
      <c r="I2" s="41"/>
      <c r="J2" s="93"/>
    </row>
    <row r="3" customFormat="false" ht="15" hidden="false" customHeight="false" outlineLevel="0" collapsed="false">
      <c r="A3" s="94" t="s">
        <v>55</v>
      </c>
      <c r="B3" s="95"/>
      <c r="C3" s="96"/>
      <c r="D3" s="97" t="n">
        <f aca="false">SUM(D4:D22)</f>
        <v>18611.21</v>
      </c>
      <c r="E3" s="97" t="n">
        <f aca="false">SUM(E4:E22)</f>
        <v>16417.16</v>
      </c>
      <c r="F3" s="98" t="n">
        <f aca="false">SUM(F4:F22)</f>
        <v>20786</v>
      </c>
      <c r="G3" s="98" t="n">
        <f aca="false">SUM(G4:G22)</f>
        <v>19631</v>
      </c>
      <c r="H3" s="98" t="n">
        <f aca="false">SUM(H4:H22)</f>
        <v>20786</v>
      </c>
      <c r="I3" s="98" t="n">
        <f aca="false">SUM(I4:I22)</f>
        <v>20786</v>
      </c>
      <c r="J3" s="99" t="n">
        <f aca="false">SUM(J4:J22)</f>
        <v>20786</v>
      </c>
    </row>
    <row r="4" customFormat="false" ht="15" hidden="false" customHeight="false" outlineLevel="0" collapsed="false">
      <c r="A4" s="88" t="s">
        <v>56</v>
      </c>
      <c r="B4" s="41"/>
      <c r="C4" s="41"/>
      <c r="D4" s="45"/>
      <c r="E4" s="45"/>
      <c r="F4" s="45"/>
      <c r="G4" s="45"/>
      <c r="H4" s="45"/>
      <c r="I4" s="45"/>
      <c r="J4" s="100"/>
    </row>
    <row r="5" customFormat="false" ht="15" hidden="false" customHeight="false" outlineLevel="0" collapsed="false">
      <c r="A5" s="101" t="s">
        <v>57</v>
      </c>
      <c r="B5" s="41"/>
      <c r="C5" s="41" t="s">
        <v>58</v>
      </c>
      <c r="D5" s="45" t="n">
        <v>12401</v>
      </c>
      <c r="E5" s="45" t="n">
        <v>11043</v>
      </c>
      <c r="F5" s="45" t="n">
        <v>13860</v>
      </c>
      <c r="G5" s="47" t="n">
        <v>12660</v>
      </c>
      <c r="H5" s="45" t="n">
        <v>13860</v>
      </c>
      <c r="I5" s="45" t="n">
        <v>13860</v>
      </c>
      <c r="J5" s="100" t="n">
        <v>13860</v>
      </c>
    </row>
    <row r="6" customFormat="false" ht="15" hidden="false" customHeight="false" outlineLevel="0" collapsed="false">
      <c r="A6" s="101" t="s">
        <v>60</v>
      </c>
      <c r="B6" s="41"/>
      <c r="C6" s="41" t="s">
        <v>61</v>
      </c>
      <c r="D6" s="45" t="n">
        <v>1255.1</v>
      </c>
      <c r="E6" s="45" t="n">
        <v>1084.29</v>
      </c>
      <c r="F6" s="45" t="n">
        <v>1386</v>
      </c>
      <c r="G6" s="47" t="n">
        <v>1331</v>
      </c>
      <c r="H6" s="45" t="n">
        <v>1386</v>
      </c>
      <c r="I6" s="45" t="n">
        <v>1386</v>
      </c>
      <c r="J6" s="100" t="n">
        <v>1386</v>
      </c>
    </row>
    <row r="7" customFormat="false" ht="15" hidden="false" customHeight="false" outlineLevel="0" collapsed="false">
      <c r="A7" s="101"/>
      <c r="B7" s="41" t="s">
        <v>63</v>
      </c>
      <c r="C7" s="41" t="s">
        <v>64</v>
      </c>
      <c r="D7" s="45" t="n">
        <v>175.65</v>
      </c>
      <c r="E7" s="45" t="n">
        <v>151.78</v>
      </c>
      <c r="F7" s="45" t="n">
        <v>193</v>
      </c>
      <c r="G7" s="45" t="n">
        <v>193</v>
      </c>
      <c r="H7" s="45" t="n">
        <v>193</v>
      </c>
      <c r="I7" s="45" t="n">
        <v>193</v>
      </c>
      <c r="J7" s="100" t="n">
        <v>193</v>
      </c>
    </row>
    <row r="8" customFormat="false" ht="15" hidden="false" customHeight="false" outlineLevel="0" collapsed="false">
      <c r="A8" s="101"/>
      <c r="B8" s="41" t="s">
        <v>66</v>
      </c>
      <c r="C8" s="41" t="s">
        <v>67</v>
      </c>
      <c r="D8" s="45" t="n">
        <v>1757.14</v>
      </c>
      <c r="E8" s="45" t="n">
        <v>1518.01</v>
      </c>
      <c r="F8" s="45" t="n">
        <v>1940</v>
      </c>
      <c r="G8" s="45" t="n">
        <v>1940</v>
      </c>
      <c r="H8" s="45" t="n">
        <v>1940</v>
      </c>
      <c r="I8" s="45" t="n">
        <v>1940</v>
      </c>
      <c r="J8" s="100" t="n">
        <v>1940</v>
      </c>
    </row>
    <row r="9" customFormat="false" ht="15" hidden="false" customHeight="false" outlineLevel="0" collapsed="false">
      <c r="A9" s="101"/>
      <c r="B9" s="41" t="s">
        <v>69</v>
      </c>
      <c r="C9" s="41" t="s">
        <v>70</v>
      </c>
      <c r="D9" s="45" t="n">
        <v>100.31</v>
      </c>
      <c r="E9" s="45" t="n">
        <v>86.71</v>
      </c>
      <c r="F9" s="45" t="n">
        <v>110</v>
      </c>
      <c r="G9" s="45" t="n">
        <v>110</v>
      </c>
      <c r="H9" s="45" t="n">
        <v>110</v>
      </c>
      <c r="I9" s="45" t="n">
        <v>110</v>
      </c>
      <c r="J9" s="100" t="n">
        <v>110</v>
      </c>
    </row>
    <row r="10" customFormat="false" ht="15" hidden="false" customHeight="false" outlineLevel="0" collapsed="false">
      <c r="A10" s="101"/>
      <c r="B10" s="41" t="s">
        <v>72</v>
      </c>
      <c r="C10" s="41" t="s">
        <v>73</v>
      </c>
      <c r="D10" s="45" t="n">
        <v>376.53</v>
      </c>
      <c r="E10" s="45" t="n">
        <v>325.28</v>
      </c>
      <c r="F10" s="45" t="n">
        <v>415</v>
      </c>
      <c r="G10" s="45" t="n">
        <v>415</v>
      </c>
      <c r="H10" s="45" t="n">
        <v>415</v>
      </c>
      <c r="I10" s="45" t="n">
        <v>415</v>
      </c>
      <c r="J10" s="100" t="n">
        <v>415</v>
      </c>
    </row>
    <row r="11" customFormat="false" ht="15" hidden="false" customHeight="false" outlineLevel="0" collapsed="false">
      <c r="A11" s="101"/>
      <c r="B11" s="41" t="s">
        <v>75</v>
      </c>
      <c r="C11" s="41" t="s">
        <v>76</v>
      </c>
      <c r="D11" s="45" t="n">
        <v>125.51</v>
      </c>
      <c r="E11" s="45" t="n">
        <v>108.42</v>
      </c>
      <c r="F11" s="45" t="n">
        <v>139</v>
      </c>
      <c r="G11" s="45" t="n">
        <v>139</v>
      </c>
      <c r="H11" s="45" t="n">
        <v>139</v>
      </c>
      <c r="I11" s="45" t="n">
        <v>139</v>
      </c>
      <c r="J11" s="100" t="n">
        <v>139</v>
      </c>
    </row>
    <row r="12" customFormat="false" ht="15" hidden="false" customHeight="false" outlineLevel="0" collapsed="false">
      <c r="A12" s="101"/>
      <c r="B12" s="41" t="s">
        <v>78</v>
      </c>
      <c r="C12" s="41" t="s">
        <v>79</v>
      </c>
      <c r="D12" s="45" t="n">
        <v>596.12</v>
      </c>
      <c r="E12" s="45" t="n">
        <v>514.98</v>
      </c>
      <c r="F12" s="45" t="n">
        <v>658</v>
      </c>
      <c r="G12" s="45" t="n">
        <v>658</v>
      </c>
      <c r="H12" s="45" t="n">
        <v>658</v>
      </c>
      <c r="I12" s="45" t="n">
        <v>658</v>
      </c>
      <c r="J12" s="100" t="n">
        <v>658</v>
      </c>
    </row>
    <row r="13" customFormat="false" ht="15" hidden="false" customHeight="false" outlineLevel="0" collapsed="false">
      <c r="A13" s="101" t="s">
        <v>81</v>
      </c>
      <c r="B13" s="41"/>
      <c r="C13" s="41" t="s">
        <v>82</v>
      </c>
      <c r="D13" s="45" t="n">
        <v>189.73</v>
      </c>
      <c r="E13" s="45" t="n">
        <v>239.1</v>
      </c>
      <c r="F13" s="45" t="n">
        <v>250</v>
      </c>
      <c r="G13" s="45" t="n">
        <v>250</v>
      </c>
      <c r="H13" s="45" t="n">
        <v>250</v>
      </c>
      <c r="I13" s="45" t="n">
        <v>250</v>
      </c>
      <c r="J13" s="100" t="n">
        <v>250</v>
      </c>
    </row>
    <row r="14" customFormat="false" ht="15" hidden="false" customHeight="false" outlineLevel="0" collapsed="false">
      <c r="A14" s="88" t="s">
        <v>131</v>
      </c>
      <c r="B14" s="41"/>
      <c r="C14" s="41"/>
      <c r="D14" s="45"/>
      <c r="E14" s="45"/>
      <c r="F14" s="45"/>
      <c r="G14" s="45"/>
      <c r="H14" s="45"/>
      <c r="I14" s="45"/>
      <c r="J14" s="100"/>
    </row>
    <row r="15" customFormat="false" ht="15" hidden="false" customHeight="false" outlineLevel="0" collapsed="false">
      <c r="A15" s="101"/>
      <c r="B15" s="41" t="s">
        <v>132</v>
      </c>
      <c r="C15" s="41" t="s">
        <v>58</v>
      </c>
      <c r="D15" s="45" t="n">
        <v>1220</v>
      </c>
      <c r="E15" s="45" t="n">
        <v>1023.04</v>
      </c>
      <c r="F15" s="45" t="n">
        <v>1386</v>
      </c>
      <c r="G15" s="47" t="n">
        <v>1340</v>
      </c>
      <c r="H15" s="45" t="n">
        <v>1386</v>
      </c>
      <c r="I15" s="45" t="n">
        <v>1386</v>
      </c>
      <c r="J15" s="100" t="n">
        <v>1386</v>
      </c>
    </row>
    <row r="16" customFormat="false" ht="15" hidden="false" customHeight="false" outlineLevel="0" collapsed="false">
      <c r="A16" s="101"/>
      <c r="B16" s="41" t="s">
        <v>133</v>
      </c>
      <c r="C16" s="41" t="s">
        <v>61</v>
      </c>
      <c r="D16" s="45" t="n">
        <v>61</v>
      </c>
      <c r="E16" s="45" t="n">
        <v>51.15</v>
      </c>
      <c r="F16" s="45" t="n">
        <v>14</v>
      </c>
      <c r="G16" s="47" t="n">
        <v>60</v>
      </c>
      <c r="H16" s="45" t="n">
        <v>14</v>
      </c>
      <c r="I16" s="45" t="n">
        <v>14</v>
      </c>
      <c r="J16" s="100" t="n">
        <v>14</v>
      </c>
    </row>
    <row r="17" customFormat="false" ht="15" hidden="false" customHeight="false" outlineLevel="0" collapsed="false">
      <c r="A17" s="101"/>
      <c r="B17" s="41" t="s">
        <v>134</v>
      </c>
      <c r="C17" s="41" t="s">
        <v>64</v>
      </c>
      <c r="D17" s="45" t="n">
        <v>17.03</v>
      </c>
      <c r="E17" s="45" t="n">
        <v>14.29</v>
      </c>
      <c r="F17" s="45" t="n">
        <v>20</v>
      </c>
      <c r="G17" s="45" t="n">
        <v>20</v>
      </c>
      <c r="H17" s="45" t="n">
        <v>20</v>
      </c>
      <c r="I17" s="45" t="n">
        <v>20</v>
      </c>
      <c r="J17" s="100" t="n">
        <v>20</v>
      </c>
    </row>
    <row r="18" customFormat="false" ht="15" hidden="false" customHeight="false" outlineLevel="0" collapsed="false">
      <c r="A18" s="101"/>
      <c r="B18" s="41" t="s">
        <v>135</v>
      </c>
      <c r="C18" s="41" t="s">
        <v>67</v>
      </c>
      <c r="D18" s="45" t="n">
        <v>170.8</v>
      </c>
      <c r="E18" s="45" t="n">
        <v>143.22</v>
      </c>
      <c r="F18" s="45" t="n">
        <v>195</v>
      </c>
      <c r="G18" s="45" t="n">
        <v>195</v>
      </c>
      <c r="H18" s="45" t="n">
        <v>195</v>
      </c>
      <c r="I18" s="45" t="n">
        <v>195</v>
      </c>
      <c r="J18" s="100" t="n">
        <v>195</v>
      </c>
    </row>
    <row r="19" customFormat="false" ht="15" hidden="false" customHeight="false" outlineLevel="0" collapsed="false">
      <c r="A19" s="101"/>
      <c r="B19" s="41" t="s">
        <v>136</v>
      </c>
      <c r="C19" s="41" t="s">
        <v>70</v>
      </c>
      <c r="D19" s="45" t="n">
        <v>9.69</v>
      </c>
      <c r="E19" s="45" t="n">
        <v>8.13</v>
      </c>
      <c r="F19" s="45" t="n">
        <v>12</v>
      </c>
      <c r="G19" s="45" t="n">
        <v>12</v>
      </c>
      <c r="H19" s="45" t="n">
        <v>12</v>
      </c>
      <c r="I19" s="45" t="n">
        <v>12</v>
      </c>
      <c r="J19" s="100" t="n">
        <v>12</v>
      </c>
    </row>
    <row r="20" customFormat="false" ht="15" hidden="false" customHeight="false" outlineLevel="0" collapsed="false">
      <c r="A20" s="101"/>
      <c r="B20" s="41" t="s">
        <v>137</v>
      </c>
      <c r="C20" s="41" t="s">
        <v>73</v>
      </c>
      <c r="D20" s="45" t="n">
        <v>36.6</v>
      </c>
      <c r="E20" s="45" t="n">
        <v>30.69</v>
      </c>
      <c r="F20" s="45" t="n">
        <v>42</v>
      </c>
      <c r="G20" s="45" t="n">
        <v>42</v>
      </c>
      <c r="H20" s="45" t="n">
        <v>42</v>
      </c>
      <c r="I20" s="45" t="n">
        <v>42</v>
      </c>
      <c r="J20" s="100" t="n">
        <v>42</v>
      </c>
    </row>
    <row r="21" customFormat="false" ht="15" hidden="false" customHeight="false" outlineLevel="0" collapsed="false">
      <c r="A21" s="101"/>
      <c r="B21" s="41" t="s">
        <v>138</v>
      </c>
      <c r="C21" s="41" t="s">
        <v>79</v>
      </c>
      <c r="D21" s="45" t="n">
        <v>57.9</v>
      </c>
      <c r="E21" s="45" t="n">
        <v>48.53</v>
      </c>
      <c r="F21" s="45" t="n">
        <v>66</v>
      </c>
      <c r="G21" s="45" t="n">
        <v>66</v>
      </c>
      <c r="H21" s="45" t="n">
        <v>66</v>
      </c>
      <c r="I21" s="45" t="n">
        <v>66</v>
      </c>
      <c r="J21" s="100" t="n">
        <v>66</v>
      </c>
    </row>
    <row r="22" customFormat="false" ht="15" hidden="false" customHeight="false" outlineLevel="0" collapsed="false">
      <c r="A22" s="88" t="s">
        <v>139</v>
      </c>
      <c r="B22" s="41"/>
      <c r="C22" s="41" t="s">
        <v>140</v>
      </c>
      <c r="D22" s="45" t="n">
        <v>61.1</v>
      </c>
      <c r="E22" s="45" t="n">
        <v>26.54</v>
      </c>
      <c r="F22" s="45" t="n">
        <v>100</v>
      </c>
      <c r="G22" s="45" t="n">
        <v>200</v>
      </c>
      <c r="H22" s="45" t="n">
        <v>100</v>
      </c>
      <c r="I22" s="45" t="n">
        <v>100</v>
      </c>
      <c r="J22" s="100" t="n">
        <v>100</v>
      </c>
    </row>
    <row r="23" customFormat="false" ht="15" hidden="false" customHeight="false" outlineLevel="0" collapsed="false">
      <c r="A23" s="101"/>
      <c r="B23" s="41"/>
      <c r="C23" s="41"/>
      <c r="D23" s="45"/>
      <c r="E23" s="45"/>
      <c r="F23" s="45"/>
      <c r="G23" s="45"/>
      <c r="H23" s="45"/>
      <c r="I23" s="45"/>
      <c r="J23" s="100"/>
    </row>
    <row r="24" customFormat="false" ht="15" hidden="false" customHeight="false" outlineLevel="0" collapsed="false">
      <c r="A24" s="88" t="s">
        <v>141</v>
      </c>
      <c r="B24" s="41"/>
      <c r="C24" s="41"/>
      <c r="D24" s="44" t="n">
        <v>63.88</v>
      </c>
      <c r="E24" s="44" t="n">
        <v>363.26</v>
      </c>
      <c r="F24" s="44" t="n">
        <v>200</v>
      </c>
      <c r="G24" s="44" t="n">
        <v>200</v>
      </c>
      <c r="H24" s="44" t="n">
        <v>200</v>
      </c>
      <c r="I24" s="44" t="n">
        <v>200</v>
      </c>
      <c r="J24" s="102" t="n">
        <v>200</v>
      </c>
    </row>
    <row r="25" customFormat="false" ht="15" hidden="false" customHeight="false" outlineLevel="0" collapsed="false">
      <c r="A25" s="88" t="s">
        <v>142</v>
      </c>
      <c r="B25" s="41"/>
      <c r="C25" s="41" t="s">
        <v>143</v>
      </c>
      <c r="D25" s="45" t="n">
        <v>63.88</v>
      </c>
      <c r="E25" s="45" t="n">
        <v>363.26</v>
      </c>
      <c r="F25" s="45" t="n">
        <v>200</v>
      </c>
      <c r="G25" s="45" t="n">
        <v>200</v>
      </c>
      <c r="H25" s="45" t="n">
        <v>200</v>
      </c>
      <c r="I25" s="45" t="n">
        <v>200</v>
      </c>
      <c r="J25" s="100" t="n">
        <v>200</v>
      </c>
    </row>
    <row r="26" customFormat="false" ht="15" hidden="false" customHeight="false" outlineLevel="0" collapsed="false">
      <c r="A26" s="101"/>
      <c r="B26" s="41"/>
      <c r="C26" s="41"/>
      <c r="D26" s="45"/>
      <c r="E26" s="45"/>
      <c r="F26" s="45"/>
      <c r="G26" s="45"/>
      <c r="H26" s="45"/>
      <c r="I26" s="45"/>
      <c r="J26" s="100"/>
    </row>
    <row r="27" customFormat="false" ht="15" hidden="false" customHeight="false" outlineLevel="0" collapsed="false">
      <c r="A27" s="88" t="s">
        <v>144</v>
      </c>
      <c r="B27" s="41"/>
      <c r="C27" s="41"/>
      <c r="D27" s="44" t="n">
        <f aca="false">SUM(D28:D38)</f>
        <v>5997.91</v>
      </c>
      <c r="E27" s="44" t="n">
        <f aca="false">SUM(E28:E43)</f>
        <v>4161.9</v>
      </c>
      <c r="F27" s="44" t="n">
        <f aca="false">SUM(F28:F36)</f>
        <v>1079</v>
      </c>
      <c r="G27" s="44" t="n">
        <f aca="false">SUM(G28:G36)</f>
        <v>1079</v>
      </c>
      <c r="H27" s="44" t="n">
        <f aca="false">SUM(H28:H36)</f>
        <v>1079</v>
      </c>
      <c r="I27" s="44" t="n">
        <f aca="false">SUM(I28:I36)</f>
        <v>1079</v>
      </c>
      <c r="J27" s="102" t="n">
        <f aca="false">SUM(J28:J36)</f>
        <v>1379</v>
      </c>
    </row>
    <row r="28" customFormat="false" ht="15" hidden="false" customHeight="false" outlineLevel="0" collapsed="false">
      <c r="A28" s="103" t="s">
        <v>145</v>
      </c>
      <c r="B28" s="41"/>
      <c r="C28" s="41" t="s">
        <v>146</v>
      </c>
      <c r="D28" s="45" t="n">
        <v>682.66</v>
      </c>
      <c r="E28" s="45" t="n">
        <v>181.72</v>
      </c>
      <c r="F28" s="45" t="n">
        <v>210</v>
      </c>
      <c r="G28" s="45" t="n">
        <v>210</v>
      </c>
      <c r="H28" s="45" t="n">
        <v>210</v>
      </c>
      <c r="I28" s="45" t="n">
        <v>210</v>
      </c>
      <c r="J28" s="100" t="n">
        <v>210</v>
      </c>
    </row>
    <row r="29" customFormat="false" ht="15" hidden="false" customHeight="false" outlineLevel="0" collapsed="false">
      <c r="A29" s="88"/>
      <c r="B29" s="43" t="s">
        <v>147</v>
      </c>
      <c r="C29" s="59" t="s">
        <v>61</v>
      </c>
      <c r="D29" s="45" t="n">
        <v>51.1</v>
      </c>
      <c r="E29" s="45" t="n">
        <v>26.37</v>
      </c>
      <c r="F29" s="45" t="n">
        <v>21</v>
      </c>
      <c r="G29" s="45" t="n">
        <v>21</v>
      </c>
      <c r="H29" s="45" t="n">
        <v>21</v>
      </c>
      <c r="I29" s="45" t="n">
        <v>21</v>
      </c>
      <c r="J29" s="100" t="n">
        <v>21</v>
      </c>
    </row>
    <row r="30" customFormat="false" ht="15" hidden="false" customHeight="false" outlineLevel="0" collapsed="false">
      <c r="A30" s="88"/>
      <c r="B30" s="43" t="s">
        <v>148</v>
      </c>
      <c r="C30" s="59" t="s">
        <v>67</v>
      </c>
      <c r="D30" s="45" t="n">
        <v>84.06</v>
      </c>
      <c r="E30" s="45" t="n">
        <v>26.07</v>
      </c>
      <c r="F30" s="45" t="n">
        <v>30</v>
      </c>
      <c r="G30" s="45" t="n">
        <v>30</v>
      </c>
      <c r="H30" s="45" t="n">
        <v>30</v>
      </c>
      <c r="I30" s="45" t="n">
        <v>30</v>
      </c>
      <c r="J30" s="100" t="n">
        <v>30</v>
      </c>
    </row>
    <row r="31" customFormat="false" ht="15" hidden="false" customHeight="false" outlineLevel="0" collapsed="false">
      <c r="A31" s="88"/>
      <c r="B31" s="43" t="s">
        <v>149</v>
      </c>
      <c r="C31" s="59" t="s">
        <v>70</v>
      </c>
      <c r="D31" s="45" t="n">
        <v>4.47</v>
      </c>
      <c r="E31" s="45" t="n">
        <v>1.32</v>
      </c>
      <c r="F31" s="45" t="n">
        <v>2</v>
      </c>
      <c r="G31" s="45" t="n">
        <v>2</v>
      </c>
      <c r="H31" s="45" t="n">
        <v>2</v>
      </c>
      <c r="I31" s="45" t="n">
        <v>2</v>
      </c>
      <c r="J31" s="100" t="n">
        <v>2</v>
      </c>
    </row>
    <row r="32" customFormat="false" ht="15" hidden="false" customHeight="false" outlineLevel="0" collapsed="false">
      <c r="A32" s="88"/>
      <c r="B32" s="43" t="s">
        <v>150</v>
      </c>
      <c r="C32" s="59" t="s">
        <v>73</v>
      </c>
      <c r="D32" s="45" t="n">
        <v>17.73</v>
      </c>
      <c r="E32" s="45" t="n">
        <v>5.28</v>
      </c>
      <c r="F32" s="45" t="n">
        <v>6</v>
      </c>
      <c r="G32" s="45" t="n">
        <v>6</v>
      </c>
      <c r="H32" s="45" t="n">
        <v>6</v>
      </c>
      <c r="I32" s="45" t="n">
        <v>6</v>
      </c>
      <c r="J32" s="100" t="n">
        <v>6</v>
      </c>
    </row>
    <row r="33" customFormat="false" ht="15" hidden="false" customHeight="false" outlineLevel="0" collapsed="false">
      <c r="A33" s="88"/>
      <c r="B33" s="43" t="s">
        <v>151</v>
      </c>
      <c r="C33" s="59" t="s">
        <v>79</v>
      </c>
      <c r="D33" s="45" t="n">
        <v>28.2</v>
      </c>
      <c r="E33" s="45" t="n">
        <v>8.8</v>
      </c>
      <c r="F33" s="45" t="n">
        <v>10</v>
      </c>
      <c r="G33" s="45" t="n">
        <v>10</v>
      </c>
      <c r="H33" s="45" t="n">
        <v>10</v>
      </c>
      <c r="I33" s="45" t="n">
        <v>10</v>
      </c>
      <c r="J33" s="100" t="n">
        <v>10</v>
      </c>
    </row>
    <row r="34" customFormat="false" ht="15" hidden="false" customHeight="false" outlineLevel="0" collapsed="false">
      <c r="A34" s="88" t="s">
        <v>152</v>
      </c>
      <c r="B34" s="41"/>
      <c r="C34" s="41"/>
      <c r="D34" s="55"/>
      <c r="E34" s="55"/>
      <c r="F34" s="55"/>
      <c r="G34" s="55"/>
      <c r="H34" s="55"/>
      <c r="I34" s="55"/>
      <c r="J34" s="104"/>
    </row>
    <row r="35" customFormat="false" ht="15" hidden="false" customHeight="false" outlineLevel="0" collapsed="false">
      <c r="A35" s="105" t="s">
        <v>153</v>
      </c>
      <c r="B35" s="41"/>
      <c r="C35" s="41" t="s">
        <v>154</v>
      </c>
      <c r="D35" s="45" t="n">
        <v>270.5</v>
      </c>
      <c r="E35" s="45" t="n">
        <v>864.73</v>
      </c>
      <c r="F35" s="45" t="n">
        <v>500</v>
      </c>
      <c r="G35" s="45" t="n">
        <v>500</v>
      </c>
      <c r="H35" s="45" t="n">
        <v>500</v>
      </c>
      <c r="I35" s="45" t="n">
        <v>500</v>
      </c>
      <c r="J35" s="100" t="n">
        <v>600</v>
      </c>
    </row>
    <row r="36" customFormat="false" ht="15" hidden="false" customHeight="false" outlineLevel="0" collapsed="false">
      <c r="A36" s="106" t="s">
        <v>155</v>
      </c>
      <c r="B36" s="41"/>
      <c r="C36" s="59" t="s">
        <v>156</v>
      </c>
      <c r="D36" s="45" t="n">
        <v>0</v>
      </c>
      <c r="E36" s="45" t="n">
        <v>394.6</v>
      </c>
      <c r="F36" s="45" t="n">
        <v>300</v>
      </c>
      <c r="G36" s="45" t="n">
        <v>300</v>
      </c>
      <c r="H36" s="45" t="n">
        <v>300</v>
      </c>
      <c r="I36" s="45" t="n">
        <v>300</v>
      </c>
      <c r="J36" s="100" t="n">
        <v>500</v>
      </c>
    </row>
    <row r="37" customFormat="false" ht="15" hidden="false" customHeight="false" outlineLevel="0" collapsed="false">
      <c r="A37" s="106" t="s">
        <v>157</v>
      </c>
      <c r="B37" s="41"/>
      <c r="C37" s="59" t="n">
        <v>700</v>
      </c>
      <c r="D37" s="45" t="n">
        <v>4685.19</v>
      </c>
      <c r="E37" s="4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107" t="n">
        <v>0</v>
      </c>
    </row>
    <row r="38" customFormat="false" ht="15" hidden="false" customHeight="false" outlineLevel="0" collapsed="false">
      <c r="A38" s="108" t="s">
        <v>158</v>
      </c>
      <c r="B38" s="41"/>
      <c r="C38" s="59" t="n">
        <v>700</v>
      </c>
      <c r="D38" s="65" t="n">
        <v>174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107" t="n">
        <v>0</v>
      </c>
    </row>
    <row r="39" customFormat="false" ht="15" hidden="false" customHeight="false" outlineLevel="0" collapsed="false">
      <c r="A39" s="108" t="s">
        <v>159</v>
      </c>
      <c r="B39" s="41"/>
      <c r="C39" s="67" t="n">
        <v>637004</v>
      </c>
      <c r="D39" s="65" t="n">
        <v>0</v>
      </c>
      <c r="E39" s="41" t="n">
        <v>229.51</v>
      </c>
      <c r="F39" s="65" t="n">
        <v>0</v>
      </c>
      <c r="G39" s="65" t="n">
        <v>0</v>
      </c>
      <c r="H39" s="65" t="n">
        <v>0</v>
      </c>
      <c r="I39" s="65" t="n">
        <v>0</v>
      </c>
      <c r="J39" s="107" t="n">
        <v>0</v>
      </c>
    </row>
    <row r="40" customFormat="false" ht="15" hidden="false" customHeight="false" outlineLevel="0" collapsed="false">
      <c r="A40" s="108" t="s">
        <v>160</v>
      </c>
      <c r="B40" s="41"/>
      <c r="C40" s="67" t="n">
        <v>700</v>
      </c>
      <c r="D40" s="65" t="n">
        <v>0</v>
      </c>
      <c r="E40" s="41" t="n">
        <v>334.8</v>
      </c>
      <c r="F40" s="65" t="n">
        <v>0</v>
      </c>
      <c r="G40" s="65" t="n">
        <v>0</v>
      </c>
      <c r="H40" s="65" t="n">
        <v>0</v>
      </c>
      <c r="I40" s="65" t="n">
        <v>0</v>
      </c>
      <c r="J40" s="107" t="n">
        <v>0</v>
      </c>
    </row>
    <row r="41" customFormat="false" ht="15" hidden="false" customHeight="false" outlineLevel="0" collapsed="false">
      <c r="A41" s="108" t="s">
        <v>161</v>
      </c>
      <c r="B41" s="41"/>
      <c r="C41" s="56" t="n">
        <v>600</v>
      </c>
      <c r="D41" s="65" t="n">
        <v>0</v>
      </c>
      <c r="E41" s="41" t="n">
        <v>383.61</v>
      </c>
      <c r="F41" s="65" t="n">
        <v>0</v>
      </c>
      <c r="G41" s="65" t="n">
        <v>0</v>
      </c>
      <c r="H41" s="65" t="n">
        <v>0</v>
      </c>
      <c r="I41" s="65" t="n">
        <v>0</v>
      </c>
      <c r="J41" s="107" t="n">
        <v>0</v>
      </c>
    </row>
    <row r="42" customFormat="false" ht="15" hidden="false" customHeight="false" outlineLevel="0" collapsed="false">
      <c r="A42" s="108" t="s">
        <v>162</v>
      </c>
      <c r="B42" s="41"/>
      <c r="C42" s="67" t="n">
        <v>700</v>
      </c>
      <c r="D42" s="65" t="n">
        <v>0</v>
      </c>
      <c r="E42" s="41" t="n">
        <v>300</v>
      </c>
      <c r="F42" s="65" t="n">
        <v>0</v>
      </c>
      <c r="G42" s="65" t="n">
        <v>0</v>
      </c>
      <c r="H42" s="65" t="n">
        <v>0</v>
      </c>
      <c r="I42" s="65" t="n">
        <v>0</v>
      </c>
      <c r="J42" s="107" t="n">
        <v>0</v>
      </c>
    </row>
    <row r="43" customFormat="false" ht="15" hidden="false" customHeight="false" outlineLevel="0" collapsed="false">
      <c r="A43" s="108" t="s">
        <v>163</v>
      </c>
      <c r="B43" s="41"/>
      <c r="C43" s="67" t="n">
        <v>635006</v>
      </c>
      <c r="D43" s="65" t="n">
        <v>0</v>
      </c>
      <c r="E43" s="41" t="n">
        <v>1405.09</v>
      </c>
      <c r="F43" s="65" t="n">
        <v>0</v>
      </c>
      <c r="G43" s="65" t="n">
        <v>0</v>
      </c>
      <c r="H43" s="65" t="n">
        <v>0</v>
      </c>
      <c r="I43" s="65" t="n">
        <v>0</v>
      </c>
      <c r="J43" s="107" t="n">
        <v>0</v>
      </c>
    </row>
    <row r="44" customFormat="false" ht="15" hidden="false" customHeight="false" outlineLevel="0" collapsed="false">
      <c r="A44" s="88" t="s">
        <v>164</v>
      </c>
      <c r="B44" s="41"/>
      <c r="C44" s="41"/>
      <c r="D44" s="44" t="n">
        <f aca="false">SUM(D45:D48)</f>
        <v>213.87</v>
      </c>
      <c r="E44" s="44" t="n">
        <f aca="false">SUM(E45:E48)</f>
        <v>250.86</v>
      </c>
      <c r="F44" s="44" t="n">
        <f aca="false">SUM(F46:F50)</f>
        <v>460</v>
      </c>
      <c r="G44" s="44" t="e">
        <f aca="false">SUM(G39:G48)</f>
        <v>#VALUE!</v>
      </c>
      <c r="H44" s="44" t="n">
        <f aca="false">SUM(H45:H48)</f>
        <v>460</v>
      </c>
      <c r="I44" s="44" t="n">
        <f aca="false">SUM(I45:I48)</f>
        <v>360</v>
      </c>
      <c r="J44" s="102" t="n">
        <f aca="false">SUM(J45:J48)</f>
        <v>340</v>
      </c>
    </row>
    <row r="45" customFormat="false" ht="15" hidden="false" customHeight="false" outlineLevel="0" collapsed="false">
      <c r="A45" s="88" t="s">
        <v>165</v>
      </c>
      <c r="B45" s="41"/>
      <c r="C45" s="41"/>
      <c r="D45" s="45"/>
      <c r="E45" s="45"/>
      <c r="F45" s="45"/>
      <c r="G45" s="45"/>
      <c r="H45" s="45"/>
      <c r="I45" s="45"/>
      <c r="J45" s="100"/>
    </row>
    <row r="46" customFormat="false" ht="15" hidden="false" customHeight="false" outlineLevel="0" collapsed="false">
      <c r="A46" s="109" t="s">
        <v>166</v>
      </c>
      <c r="B46" s="41" t="s">
        <v>167</v>
      </c>
      <c r="C46" s="41" t="s">
        <v>154</v>
      </c>
      <c r="D46" s="45" t="n">
        <v>0</v>
      </c>
      <c r="E46" s="45" t="n">
        <v>0</v>
      </c>
      <c r="F46" s="45" t="n">
        <v>200</v>
      </c>
      <c r="G46" s="45" t="n">
        <v>200</v>
      </c>
      <c r="H46" s="45" t="n">
        <v>200</v>
      </c>
      <c r="I46" s="45" t="n">
        <v>100</v>
      </c>
      <c r="J46" s="100" t="n">
        <v>100</v>
      </c>
    </row>
    <row r="47" customFormat="false" ht="15" hidden="false" customHeight="false" outlineLevel="0" collapsed="false">
      <c r="A47" s="88"/>
      <c r="B47" s="68" t="s">
        <v>168</v>
      </c>
      <c r="C47" s="68" t="s">
        <v>169</v>
      </c>
      <c r="D47" s="45" t="n">
        <v>53.87</v>
      </c>
      <c r="E47" s="45" t="n">
        <v>57.1</v>
      </c>
      <c r="F47" s="45" t="n">
        <v>80</v>
      </c>
      <c r="G47" s="45" t="n">
        <v>80</v>
      </c>
      <c r="H47" s="45" t="n">
        <v>80</v>
      </c>
      <c r="I47" s="45" t="n">
        <v>80</v>
      </c>
      <c r="J47" s="100" t="n">
        <v>80</v>
      </c>
    </row>
    <row r="48" customFormat="false" ht="15" hidden="false" customHeight="false" outlineLevel="0" collapsed="false">
      <c r="A48" s="101"/>
      <c r="B48" s="41" t="s">
        <v>170</v>
      </c>
      <c r="C48" s="68" t="s">
        <v>156</v>
      </c>
      <c r="D48" s="45" t="n">
        <v>160</v>
      </c>
      <c r="E48" s="45" t="n">
        <v>193.76</v>
      </c>
      <c r="F48" s="45" t="n">
        <v>180</v>
      </c>
      <c r="G48" s="47" t="n">
        <v>205</v>
      </c>
      <c r="H48" s="45" t="n">
        <v>180</v>
      </c>
      <c r="I48" s="45" t="n">
        <v>180</v>
      </c>
      <c r="J48" s="100" t="n">
        <v>160</v>
      </c>
    </row>
    <row r="49" customFormat="false" ht="15" hidden="false" customHeight="false" outlineLevel="0" collapsed="false">
      <c r="A49" s="88" t="s">
        <v>171</v>
      </c>
      <c r="B49" s="41"/>
      <c r="C49" s="41"/>
      <c r="D49" s="45"/>
      <c r="E49" s="45"/>
      <c r="F49" s="41"/>
      <c r="G49" s="41"/>
      <c r="H49" s="45"/>
      <c r="I49" s="45"/>
      <c r="J49" s="100"/>
    </row>
    <row r="50" customFormat="false" ht="15" hidden="false" customHeight="false" outlineLevel="0" collapsed="false">
      <c r="A50" s="101" t="s">
        <v>172</v>
      </c>
      <c r="B50" s="41"/>
      <c r="C50" s="41" t="s">
        <v>173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100" t="n">
        <v>0</v>
      </c>
    </row>
    <row r="51" customFormat="false" ht="15" hidden="false" customHeight="false" outlineLevel="0" collapsed="false">
      <c r="A51" s="101"/>
      <c r="B51" s="41"/>
      <c r="C51" s="41"/>
      <c r="D51" s="45"/>
      <c r="E51" s="45"/>
      <c r="F51" s="41"/>
      <c r="G51" s="41"/>
      <c r="H51" s="45"/>
      <c r="I51" s="45"/>
      <c r="J51" s="100"/>
    </row>
    <row r="52" customFormat="false" ht="15" hidden="false" customHeight="false" outlineLevel="0" collapsed="false">
      <c r="A52" s="88" t="s">
        <v>174</v>
      </c>
      <c r="B52" s="41"/>
      <c r="C52" s="41"/>
      <c r="D52" s="44" t="n">
        <f aca="false">SUM(D53:D56)</f>
        <v>3051.03</v>
      </c>
      <c r="E52" s="44" t="n">
        <f aca="false">SUM(E53:E56)</f>
        <v>2938.27</v>
      </c>
      <c r="F52" s="44" t="n">
        <f aca="false">SUM(F53:F56)</f>
        <v>3200</v>
      </c>
      <c r="G52" s="44" t="n">
        <f aca="false">SUM(G53:G56)</f>
        <v>3200</v>
      </c>
      <c r="H52" s="44" t="n">
        <f aca="false">SUM(H53:H56)</f>
        <v>3200</v>
      </c>
      <c r="I52" s="44" t="n">
        <f aca="false">SUM(I53:I56)</f>
        <v>3200</v>
      </c>
      <c r="J52" s="102" t="n">
        <f aca="false">SUM(J53:J56)</f>
        <v>3271</v>
      </c>
    </row>
    <row r="53" customFormat="false" ht="15" hidden="false" customHeight="false" outlineLevel="0" collapsed="false">
      <c r="A53" s="88" t="s">
        <v>175</v>
      </c>
      <c r="B53" s="41"/>
      <c r="C53" s="41" t="s">
        <v>176</v>
      </c>
      <c r="D53" s="45" t="n">
        <v>232.08</v>
      </c>
      <c r="E53" s="45" t="n">
        <v>204.7</v>
      </c>
      <c r="F53" s="45" t="n">
        <v>260</v>
      </c>
      <c r="G53" s="45" t="n">
        <v>260</v>
      </c>
      <c r="H53" s="45" t="n">
        <v>260</v>
      </c>
      <c r="I53" s="45" t="n">
        <v>260</v>
      </c>
      <c r="J53" s="100" t="n">
        <v>271</v>
      </c>
    </row>
    <row r="54" customFormat="false" ht="15" hidden="false" customHeight="false" outlineLevel="0" collapsed="false">
      <c r="A54" s="88" t="s">
        <v>178</v>
      </c>
      <c r="B54" s="41"/>
      <c r="C54" s="59" t="s">
        <v>179</v>
      </c>
      <c r="D54" s="45" t="n">
        <v>2818.95</v>
      </c>
      <c r="E54" s="45" t="n">
        <v>2703.81</v>
      </c>
      <c r="F54" s="45" t="n">
        <v>2840</v>
      </c>
      <c r="G54" s="45" t="n">
        <v>2840</v>
      </c>
      <c r="H54" s="45" t="n">
        <v>2840</v>
      </c>
      <c r="I54" s="45" t="n">
        <v>2840</v>
      </c>
      <c r="J54" s="100" t="n">
        <v>2900</v>
      </c>
    </row>
    <row r="55" customFormat="false" ht="15" hidden="false" customHeight="false" outlineLevel="0" collapsed="false">
      <c r="A55" s="110" t="s">
        <v>181</v>
      </c>
      <c r="B55" s="41"/>
      <c r="C55" s="59" t="s">
        <v>182</v>
      </c>
      <c r="D55" s="70" t="n">
        <v>0</v>
      </c>
      <c r="E55" s="70" t="n">
        <v>0</v>
      </c>
      <c r="F55" s="71" t="n">
        <v>50</v>
      </c>
      <c r="G55" s="71" t="n">
        <v>50</v>
      </c>
      <c r="H55" s="70" t="n">
        <v>50</v>
      </c>
      <c r="I55" s="70" t="n">
        <v>50</v>
      </c>
      <c r="J55" s="111" t="n">
        <v>50</v>
      </c>
    </row>
    <row r="56" customFormat="false" ht="15" hidden="false" customHeight="false" outlineLevel="0" collapsed="false">
      <c r="A56" s="88" t="s">
        <v>184</v>
      </c>
      <c r="B56" s="41"/>
      <c r="C56" s="41" t="s">
        <v>185</v>
      </c>
      <c r="D56" s="45" t="n">
        <v>0</v>
      </c>
      <c r="E56" s="45" t="n">
        <v>29.76</v>
      </c>
      <c r="F56" s="45" t="n">
        <v>50</v>
      </c>
      <c r="G56" s="45" t="n">
        <v>50</v>
      </c>
      <c r="H56" s="45" t="n">
        <v>50</v>
      </c>
      <c r="I56" s="45" t="n">
        <v>50</v>
      </c>
      <c r="J56" s="100" t="n">
        <v>50</v>
      </c>
    </row>
    <row r="57" customFormat="false" ht="15" hidden="false" customHeight="false" outlineLevel="0" collapsed="false">
      <c r="A57" s="88"/>
      <c r="B57" s="41"/>
      <c r="C57" s="41"/>
      <c r="D57" s="45"/>
      <c r="E57" s="45"/>
      <c r="F57" s="45"/>
      <c r="G57" s="45"/>
      <c r="H57" s="45"/>
      <c r="I57" s="45"/>
      <c r="J57" s="100"/>
    </row>
    <row r="58" customFormat="false" ht="15" hidden="false" customHeight="false" outlineLevel="0" collapsed="false">
      <c r="A58" s="88" t="s">
        <v>187</v>
      </c>
      <c r="B58" s="41"/>
      <c r="C58" s="41"/>
      <c r="D58" s="44" t="n">
        <v>0</v>
      </c>
      <c r="E58" s="44" t="n">
        <v>897.09</v>
      </c>
      <c r="F58" s="44" t="n">
        <v>300</v>
      </c>
      <c r="G58" s="44" t="n">
        <v>300</v>
      </c>
      <c r="H58" s="44" t="n">
        <v>300</v>
      </c>
      <c r="I58" s="44" t="n">
        <v>300</v>
      </c>
      <c r="J58" s="102" t="n">
        <v>300</v>
      </c>
    </row>
    <row r="59" customFormat="false" ht="15" hidden="false" customHeight="false" outlineLevel="0" collapsed="false">
      <c r="A59" s="88" t="s">
        <v>188</v>
      </c>
      <c r="B59" s="41" t="s">
        <v>189</v>
      </c>
      <c r="C59" s="41" t="s">
        <v>190</v>
      </c>
      <c r="D59" s="45" t="n">
        <v>0</v>
      </c>
      <c r="E59" s="45" t="n">
        <v>101.96</v>
      </c>
      <c r="F59" s="45" t="n">
        <v>300</v>
      </c>
      <c r="G59" s="45" t="n">
        <v>300</v>
      </c>
      <c r="H59" s="45" t="n">
        <v>300</v>
      </c>
      <c r="I59" s="45" t="n">
        <v>300</v>
      </c>
      <c r="J59" s="100" t="n">
        <v>300</v>
      </c>
    </row>
    <row r="60" customFormat="false" ht="15" hidden="false" customHeight="false" outlineLevel="0" collapsed="false">
      <c r="A60" s="88"/>
      <c r="B60" s="41" t="s">
        <v>192</v>
      </c>
      <c r="C60" s="56" t="n">
        <v>637027</v>
      </c>
      <c r="D60" s="45"/>
      <c r="E60" s="45" t="n">
        <v>399.18</v>
      </c>
      <c r="F60" s="45" t="n">
        <v>0</v>
      </c>
      <c r="G60" s="45" t="n">
        <v>0</v>
      </c>
      <c r="H60" s="45" t="n">
        <v>0</v>
      </c>
      <c r="I60" s="45" t="n">
        <v>0</v>
      </c>
      <c r="J60" s="100" t="n">
        <v>0</v>
      </c>
    </row>
    <row r="61" customFormat="false" ht="15" hidden="false" customHeight="false" outlineLevel="0" collapsed="false">
      <c r="A61" s="88"/>
      <c r="B61" s="41" t="s">
        <v>193</v>
      </c>
      <c r="C61" s="56" t="n">
        <v>637004</v>
      </c>
      <c r="D61" s="45"/>
      <c r="E61" s="45" t="n">
        <v>396</v>
      </c>
      <c r="F61" s="45" t="n">
        <v>0</v>
      </c>
      <c r="G61" s="45" t="n">
        <v>0</v>
      </c>
      <c r="H61" s="45" t="n">
        <v>0</v>
      </c>
      <c r="I61" s="45" t="n">
        <v>0</v>
      </c>
      <c r="J61" s="100" t="n">
        <v>0</v>
      </c>
    </row>
    <row r="62" customFormat="false" ht="15" hidden="false" customHeight="false" outlineLevel="0" collapsed="false">
      <c r="A62" s="88" t="s">
        <v>194</v>
      </c>
      <c r="B62" s="41"/>
      <c r="C62" s="41"/>
      <c r="D62" s="44" t="n">
        <f aca="false">SUM(D63:D68)</f>
        <v>738.83</v>
      </c>
      <c r="E62" s="44" t="n">
        <f aca="false">SUM(E63:E68)</f>
        <v>408.58</v>
      </c>
      <c r="F62" s="44" t="n">
        <f aca="false">SUM(F63:F68)</f>
        <v>510</v>
      </c>
      <c r="G62" s="44" t="n">
        <f aca="false">SUM(G63:G68)</f>
        <v>510</v>
      </c>
      <c r="H62" s="44" t="n">
        <f aca="false">SUM(H63:H68)</f>
        <v>510</v>
      </c>
      <c r="I62" s="44" t="n">
        <f aca="false">SUM(I63:I68)</f>
        <v>510</v>
      </c>
      <c r="J62" s="102" t="n">
        <f aca="false">SUM(J63:J68)</f>
        <v>510</v>
      </c>
    </row>
    <row r="63" customFormat="false" ht="15" hidden="false" customHeight="false" outlineLevel="0" collapsed="false">
      <c r="A63" s="88" t="s">
        <v>195</v>
      </c>
      <c r="B63" s="43" t="s">
        <v>196</v>
      </c>
      <c r="C63" s="41" t="s">
        <v>197</v>
      </c>
      <c r="D63" s="45" t="n">
        <v>83.84</v>
      </c>
      <c r="E63" s="45" t="n">
        <v>113.31</v>
      </c>
      <c r="F63" s="45" t="n">
        <v>120</v>
      </c>
      <c r="G63" s="45" t="n">
        <v>120</v>
      </c>
      <c r="H63" s="45" t="n">
        <v>120</v>
      </c>
      <c r="I63" s="45" t="n">
        <v>120</v>
      </c>
      <c r="J63" s="100" t="n">
        <v>120</v>
      </c>
    </row>
    <row r="64" customFormat="false" ht="15" hidden="false" customHeight="false" outlineLevel="0" collapsed="false">
      <c r="A64" s="101"/>
      <c r="B64" s="43" t="s">
        <v>199</v>
      </c>
      <c r="C64" s="41" t="s">
        <v>197</v>
      </c>
      <c r="D64" s="45" t="n">
        <v>11.57</v>
      </c>
      <c r="E64" s="45" t="n">
        <v>91.61</v>
      </c>
      <c r="F64" s="45" t="n">
        <v>150</v>
      </c>
      <c r="G64" s="45" t="n">
        <v>150</v>
      </c>
      <c r="H64" s="45" t="n">
        <v>150</v>
      </c>
      <c r="I64" s="45" t="n">
        <v>150</v>
      </c>
      <c r="J64" s="100" t="n">
        <v>150</v>
      </c>
    </row>
    <row r="65" customFormat="false" ht="15" hidden="false" customHeight="false" outlineLevel="0" collapsed="false">
      <c r="A65" s="101"/>
      <c r="B65" s="43" t="s">
        <v>200</v>
      </c>
      <c r="C65" s="41" t="s">
        <v>197</v>
      </c>
      <c r="D65" s="45" t="n">
        <v>103.77</v>
      </c>
      <c r="E65" s="45" t="n">
        <v>103.77</v>
      </c>
      <c r="F65" s="45" t="n">
        <v>120</v>
      </c>
      <c r="G65" s="45" t="n">
        <v>120</v>
      </c>
      <c r="H65" s="45" t="n">
        <v>120</v>
      </c>
      <c r="I65" s="45" t="n">
        <v>120</v>
      </c>
      <c r="J65" s="100" t="n">
        <v>120</v>
      </c>
    </row>
    <row r="66" customFormat="false" ht="15" hidden="false" customHeight="false" outlineLevel="0" collapsed="false">
      <c r="A66" s="101"/>
      <c r="B66" s="43" t="s">
        <v>201</v>
      </c>
      <c r="C66" s="41" t="s">
        <v>197</v>
      </c>
      <c r="D66" s="45" t="n">
        <v>147.65</v>
      </c>
      <c r="E66" s="45" t="n">
        <v>99.89</v>
      </c>
      <c r="F66" s="45" t="n">
        <v>120</v>
      </c>
      <c r="G66" s="45" t="n">
        <v>120</v>
      </c>
      <c r="H66" s="45" t="n">
        <v>120</v>
      </c>
      <c r="I66" s="45" t="n">
        <v>120</v>
      </c>
      <c r="J66" s="100" t="n">
        <v>120</v>
      </c>
    </row>
    <row r="67" customFormat="false" ht="15" hidden="false" customHeight="false" outlineLevel="0" collapsed="false">
      <c r="A67" s="101"/>
      <c r="B67" s="43" t="s">
        <v>202</v>
      </c>
      <c r="C67" s="56" t="n">
        <v>633006</v>
      </c>
      <c r="D67" s="45" t="n">
        <v>20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100" t="n">
        <v>0</v>
      </c>
    </row>
    <row r="68" customFormat="false" ht="15" hidden="false" customHeight="false" outlineLevel="0" collapsed="false">
      <c r="A68" s="101"/>
      <c r="B68" s="43" t="s">
        <v>203</v>
      </c>
      <c r="C68" s="56" t="n">
        <v>634004</v>
      </c>
      <c r="D68" s="45" t="n">
        <v>192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100" t="n">
        <v>0</v>
      </c>
    </row>
    <row r="69" customFormat="false" ht="15" hidden="false" customHeight="false" outlineLevel="0" collapsed="false">
      <c r="A69" s="101"/>
      <c r="B69" s="43"/>
      <c r="C69" s="56"/>
      <c r="D69" s="45"/>
      <c r="E69" s="45"/>
      <c r="F69" s="45"/>
      <c r="G69" s="45"/>
      <c r="H69" s="45"/>
      <c r="I69" s="45"/>
      <c r="J69" s="100"/>
    </row>
    <row r="70" customFormat="false" ht="15" hidden="false" customHeight="false" outlineLevel="0" collapsed="false">
      <c r="A70" s="88" t="s">
        <v>204</v>
      </c>
      <c r="B70" s="41"/>
      <c r="C70" s="41"/>
      <c r="D70" s="44" t="n">
        <f aca="false">SUM(D71:D118)</f>
        <v>20169.57</v>
      </c>
      <c r="E70" s="44" t="n">
        <f aca="false">SUM(E71:E122)</f>
        <v>52451.1</v>
      </c>
      <c r="F70" s="44" t="n">
        <f aca="false">SUM(F71:F122)</f>
        <v>140389</v>
      </c>
      <c r="G70" s="44" t="n">
        <f aca="false">SUM(G71:G122)</f>
        <v>140369</v>
      </c>
      <c r="H70" s="44" t="n">
        <f aca="false">SUM(H71:H118)</f>
        <v>18774</v>
      </c>
      <c r="I70" s="44" t="n">
        <f aca="false">SUM(I71:I118)</f>
        <v>18919</v>
      </c>
      <c r="J70" s="102" t="n">
        <f aca="false">SUM(J71:J118)</f>
        <v>18599</v>
      </c>
    </row>
    <row r="71" customFormat="false" ht="15" hidden="false" customHeight="false" outlineLevel="0" collapsed="false">
      <c r="A71" s="88" t="s">
        <v>205</v>
      </c>
      <c r="B71" s="41" t="s">
        <v>206</v>
      </c>
      <c r="C71" s="41" t="s">
        <v>207</v>
      </c>
      <c r="D71" s="45" t="n">
        <v>1724</v>
      </c>
      <c r="E71" s="45" t="n">
        <v>1430</v>
      </c>
      <c r="F71" s="45" t="n">
        <v>1700</v>
      </c>
      <c r="G71" s="45" t="n">
        <v>1150</v>
      </c>
      <c r="H71" s="45" t="n">
        <v>1700</v>
      </c>
      <c r="I71" s="45" t="n">
        <v>1500</v>
      </c>
      <c r="J71" s="100" t="n">
        <v>1500</v>
      </c>
    </row>
    <row r="72" customFormat="false" ht="15" hidden="false" customHeight="false" outlineLevel="0" collapsed="false">
      <c r="A72" s="101"/>
      <c r="B72" s="41" t="s">
        <v>209</v>
      </c>
      <c r="C72" s="41" t="s">
        <v>210</v>
      </c>
      <c r="D72" s="47" t="n">
        <v>0</v>
      </c>
      <c r="E72" s="45" t="n">
        <v>348.04</v>
      </c>
      <c r="F72" s="47" t="n">
        <v>300</v>
      </c>
      <c r="G72" s="47" t="n">
        <v>300</v>
      </c>
      <c r="H72" s="47" t="n">
        <v>300</v>
      </c>
      <c r="I72" s="45" t="n">
        <v>300</v>
      </c>
      <c r="J72" s="100" t="n">
        <v>300</v>
      </c>
    </row>
    <row r="73" customFormat="false" ht="15" hidden="false" customHeight="false" outlineLevel="0" collapsed="false">
      <c r="A73" s="101"/>
      <c r="B73" s="41" t="s">
        <v>212</v>
      </c>
      <c r="C73" s="56" t="n">
        <v>637027</v>
      </c>
      <c r="D73" s="47"/>
      <c r="E73" s="45" t="n">
        <v>21.13</v>
      </c>
      <c r="F73" s="45" t="n">
        <v>0</v>
      </c>
      <c r="G73" s="45" t="n">
        <v>0</v>
      </c>
      <c r="H73" s="45" t="n">
        <v>0</v>
      </c>
      <c r="I73" s="45" t="n">
        <v>0</v>
      </c>
      <c r="J73" s="100" t="n">
        <v>0</v>
      </c>
    </row>
    <row r="74" customFormat="false" ht="15" hidden="false" customHeight="false" outlineLevel="0" collapsed="false">
      <c r="A74" s="101"/>
      <c r="B74" s="41" t="s">
        <v>213</v>
      </c>
      <c r="C74" s="56" t="n">
        <v>637027</v>
      </c>
      <c r="D74" s="47" t="n">
        <v>9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100" t="n">
        <v>0</v>
      </c>
    </row>
    <row r="75" customFormat="false" ht="15" hidden="false" customHeight="false" outlineLevel="0" collapsed="false">
      <c r="A75" s="88" t="s">
        <v>214</v>
      </c>
      <c r="B75" s="41" t="s">
        <v>215</v>
      </c>
      <c r="C75" s="41" t="s">
        <v>216</v>
      </c>
      <c r="D75" s="45" t="n">
        <v>218.06</v>
      </c>
      <c r="E75" s="45" t="n">
        <v>263.29</v>
      </c>
      <c r="F75" s="45" t="n">
        <v>370</v>
      </c>
      <c r="G75" s="45" t="n">
        <v>370</v>
      </c>
      <c r="H75" s="45" t="n">
        <v>370</v>
      </c>
      <c r="I75" s="45" t="n">
        <v>370</v>
      </c>
      <c r="J75" s="100" t="n">
        <v>370</v>
      </c>
    </row>
    <row r="76" customFormat="false" ht="15" hidden="false" customHeight="false" outlineLevel="0" collapsed="false">
      <c r="A76" s="88"/>
      <c r="B76" s="41" t="s">
        <v>218</v>
      </c>
      <c r="C76" s="41" t="s">
        <v>219</v>
      </c>
      <c r="D76" s="45" t="n">
        <v>30.45</v>
      </c>
      <c r="E76" s="45" t="n">
        <v>25.05</v>
      </c>
      <c r="F76" s="45" t="n">
        <v>70</v>
      </c>
      <c r="G76" s="47" t="n">
        <v>150</v>
      </c>
      <c r="H76" s="45" t="n">
        <v>70</v>
      </c>
      <c r="I76" s="45" t="n">
        <v>70</v>
      </c>
      <c r="J76" s="100" t="n">
        <v>50</v>
      </c>
    </row>
    <row r="77" customFormat="false" ht="15" hidden="false" customHeight="false" outlineLevel="0" collapsed="false">
      <c r="A77" s="88"/>
      <c r="B77" s="41" t="s">
        <v>221</v>
      </c>
      <c r="C77" s="41" t="s">
        <v>222</v>
      </c>
      <c r="D77" s="45" t="n">
        <v>252.63</v>
      </c>
      <c r="E77" s="45" t="n">
        <v>250.92</v>
      </c>
      <c r="F77" s="45" t="n">
        <v>150</v>
      </c>
      <c r="G77" s="45" t="n">
        <v>250</v>
      </c>
      <c r="H77" s="45" t="n">
        <v>150</v>
      </c>
      <c r="I77" s="45" t="n">
        <v>150</v>
      </c>
      <c r="J77" s="100" t="n">
        <v>150</v>
      </c>
    </row>
    <row r="78" customFormat="false" ht="15" hidden="false" customHeight="false" outlineLevel="0" collapsed="false">
      <c r="A78" s="88"/>
      <c r="B78" s="41" t="s">
        <v>224</v>
      </c>
      <c r="C78" s="41" t="s">
        <v>225</v>
      </c>
      <c r="D78" s="45" t="n">
        <v>19.27</v>
      </c>
      <c r="E78" s="45" t="n">
        <v>0</v>
      </c>
      <c r="F78" s="45" t="n">
        <v>35</v>
      </c>
      <c r="G78" s="45" t="n">
        <v>35</v>
      </c>
      <c r="H78" s="45" t="n">
        <v>0</v>
      </c>
      <c r="I78" s="45" t="n">
        <v>35</v>
      </c>
      <c r="J78" s="100" t="n">
        <v>35</v>
      </c>
    </row>
    <row r="79" customFormat="false" ht="15" hidden="false" customHeight="false" outlineLevel="0" collapsed="false">
      <c r="A79" s="88" t="s">
        <v>226</v>
      </c>
      <c r="B79" s="41" t="s">
        <v>227</v>
      </c>
      <c r="C79" s="41" t="s">
        <v>228</v>
      </c>
      <c r="D79" s="45" t="n">
        <v>924</v>
      </c>
      <c r="E79" s="45" t="n">
        <v>1556.3</v>
      </c>
      <c r="F79" s="45" t="n">
        <v>1400</v>
      </c>
      <c r="G79" s="47" t="n">
        <v>1200</v>
      </c>
      <c r="H79" s="45" t="n">
        <v>1400</v>
      </c>
      <c r="I79" s="45" t="n">
        <v>1400</v>
      </c>
      <c r="J79" s="100" t="n">
        <v>1400</v>
      </c>
    </row>
    <row r="80" customFormat="false" ht="15" hidden="false" customHeight="false" outlineLevel="0" collapsed="false">
      <c r="A80" s="101"/>
      <c r="B80" s="41" t="s">
        <v>230</v>
      </c>
      <c r="C80" s="41" t="s">
        <v>231</v>
      </c>
      <c r="D80" s="45" t="n">
        <v>0</v>
      </c>
      <c r="E80" s="45" t="n">
        <v>77</v>
      </c>
      <c r="F80" s="45" t="n">
        <v>150</v>
      </c>
      <c r="G80" s="45" t="n">
        <v>150</v>
      </c>
      <c r="H80" s="45" t="n">
        <v>150</v>
      </c>
      <c r="I80" s="45" t="n">
        <v>150</v>
      </c>
      <c r="J80" s="100" t="n">
        <v>150</v>
      </c>
    </row>
    <row r="81" customFormat="false" ht="15" hidden="false" customHeight="false" outlineLevel="0" collapsed="false">
      <c r="A81" s="101"/>
      <c r="B81" s="41" t="s">
        <v>233</v>
      </c>
      <c r="C81" s="41" t="s">
        <v>234</v>
      </c>
      <c r="D81" s="45" t="n">
        <v>703.15</v>
      </c>
      <c r="E81" s="45" t="n">
        <v>838.69</v>
      </c>
      <c r="F81" s="45" t="n">
        <v>860</v>
      </c>
      <c r="G81" s="45" t="n">
        <v>860</v>
      </c>
      <c r="H81" s="45" t="n">
        <v>860</v>
      </c>
      <c r="I81" s="45" t="n">
        <v>860</v>
      </c>
      <c r="J81" s="100" t="n">
        <v>860</v>
      </c>
    </row>
    <row r="82" customFormat="false" ht="15" hidden="false" customHeight="false" outlineLevel="0" collapsed="false">
      <c r="A82" s="101"/>
      <c r="B82" s="41" t="s">
        <v>236</v>
      </c>
      <c r="C82" s="41" t="s">
        <v>237</v>
      </c>
      <c r="D82" s="45" t="n">
        <v>521.38</v>
      </c>
      <c r="E82" s="45" t="n">
        <v>364.87</v>
      </c>
      <c r="F82" s="45" t="n">
        <v>370</v>
      </c>
      <c r="G82" s="45" t="n">
        <v>370</v>
      </c>
      <c r="H82" s="45" t="n">
        <v>370</v>
      </c>
      <c r="I82" s="45" t="n">
        <v>380</v>
      </c>
      <c r="J82" s="100" t="n">
        <v>380</v>
      </c>
    </row>
    <row r="83" customFormat="false" ht="15" hidden="false" customHeight="false" outlineLevel="0" collapsed="false">
      <c r="A83" s="101"/>
      <c r="B83" s="43" t="s">
        <v>239</v>
      </c>
      <c r="C83" s="41" t="s">
        <v>240</v>
      </c>
      <c r="D83" s="45" t="n">
        <v>344.54</v>
      </c>
      <c r="E83" s="45" t="n">
        <v>235</v>
      </c>
      <c r="F83" s="45" t="n">
        <v>400</v>
      </c>
      <c r="G83" s="45" t="n">
        <v>400</v>
      </c>
      <c r="H83" s="45" t="n">
        <v>400</v>
      </c>
      <c r="I83" s="45" t="n">
        <v>700</v>
      </c>
      <c r="J83" s="100" t="n">
        <v>400</v>
      </c>
    </row>
    <row r="84" customFormat="false" ht="15" hidden="false" customHeight="false" outlineLevel="0" collapsed="false">
      <c r="A84" s="101"/>
      <c r="B84" s="43" t="s">
        <v>242</v>
      </c>
      <c r="C84" s="56" t="n">
        <v>633006</v>
      </c>
      <c r="D84" s="45" t="n">
        <v>276.05</v>
      </c>
      <c r="E84" s="45" t="n">
        <v>0</v>
      </c>
      <c r="F84" s="45" t="n">
        <v>2000</v>
      </c>
      <c r="G84" s="45" t="n">
        <v>2000</v>
      </c>
      <c r="H84" s="45" t="n">
        <v>0</v>
      </c>
      <c r="I84" s="45" t="n">
        <v>0</v>
      </c>
      <c r="J84" s="100" t="n">
        <v>0</v>
      </c>
    </row>
    <row r="85" customFormat="false" ht="15" hidden="false" customHeight="false" outlineLevel="0" collapsed="false">
      <c r="A85" s="101"/>
      <c r="B85" s="43" t="s">
        <v>244</v>
      </c>
      <c r="C85" s="41" t="s">
        <v>245</v>
      </c>
      <c r="D85" s="45" t="n">
        <v>1560.71</v>
      </c>
      <c r="E85" s="45" t="n">
        <v>2000</v>
      </c>
      <c r="F85" s="45" t="n">
        <v>0</v>
      </c>
      <c r="G85" s="47" t="n">
        <v>200</v>
      </c>
      <c r="H85" s="45" t="n">
        <v>2000</v>
      </c>
      <c r="I85" s="45" t="n">
        <v>2000</v>
      </c>
      <c r="J85" s="100" t="n">
        <v>2000</v>
      </c>
    </row>
    <row r="86" customFormat="false" ht="15" hidden="false" customHeight="false" outlineLevel="0" collapsed="false">
      <c r="A86" s="88" t="s">
        <v>247</v>
      </c>
      <c r="B86" s="41" t="s">
        <v>248</v>
      </c>
      <c r="C86" s="41" t="s">
        <v>249</v>
      </c>
      <c r="D86" s="45" t="n">
        <v>453.12</v>
      </c>
      <c r="E86" s="45" t="n">
        <v>377.56</v>
      </c>
      <c r="F86" s="45" t="n">
        <v>500</v>
      </c>
      <c r="G86" s="45" t="n">
        <v>500</v>
      </c>
      <c r="H86" s="45" t="n">
        <v>500</v>
      </c>
      <c r="I86" s="45" t="n">
        <v>500</v>
      </c>
      <c r="J86" s="100" t="n">
        <v>500</v>
      </c>
    </row>
    <row r="87" customFormat="false" ht="15" hidden="false" customHeight="false" outlineLevel="0" collapsed="false">
      <c r="A87" s="88"/>
      <c r="B87" s="41" t="s">
        <v>251</v>
      </c>
      <c r="C87" s="41" t="s">
        <v>252</v>
      </c>
      <c r="D87" s="45" t="n">
        <v>141.72</v>
      </c>
      <c r="E87" s="45" t="n">
        <v>298.58</v>
      </c>
      <c r="F87" s="45" t="n">
        <v>1000</v>
      </c>
      <c r="G87" s="45" t="n">
        <v>1000</v>
      </c>
      <c r="H87" s="45" t="n">
        <v>1000</v>
      </c>
      <c r="I87" s="45" t="n">
        <v>1000</v>
      </c>
      <c r="J87" s="100" t="n">
        <v>1000</v>
      </c>
    </row>
    <row r="88" customFormat="false" ht="15" hidden="false" customHeight="false" outlineLevel="0" collapsed="false">
      <c r="A88" s="88"/>
      <c r="B88" s="41" t="s">
        <v>254</v>
      </c>
      <c r="C88" s="41" t="s">
        <v>255</v>
      </c>
      <c r="D88" s="45" t="n">
        <v>272.99</v>
      </c>
      <c r="E88" s="45" t="n">
        <v>216.06</v>
      </c>
      <c r="F88" s="45" t="n">
        <v>300</v>
      </c>
      <c r="G88" s="45" t="n">
        <v>300</v>
      </c>
      <c r="H88" s="45" t="n">
        <v>300</v>
      </c>
      <c r="I88" s="45" t="n">
        <v>300</v>
      </c>
      <c r="J88" s="100" t="n">
        <v>300</v>
      </c>
    </row>
    <row r="89" customFormat="false" ht="15" hidden="false" customHeight="false" outlineLevel="0" collapsed="false">
      <c r="A89" s="88"/>
      <c r="B89" s="41" t="s">
        <v>257</v>
      </c>
      <c r="C89" s="41" t="s">
        <v>258</v>
      </c>
      <c r="D89" s="45" t="n">
        <v>2635.8</v>
      </c>
      <c r="E89" s="45" t="n">
        <v>2156.97</v>
      </c>
      <c r="F89" s="45" t="n">
        <v>2464</v>
      </c>
      <c r="G89" s="45" t="n">
        <v>2464</v>
      </c>
      <c r="H89" s="45" t="n">
        <v>2464</v>
      </c>
      <c r="I89" s="45" t="n">
        <v>2464</v>
      </c>
      <c r="J89" s="100" t="n">
        <v>2464</v>
      </c>
    </row>
    <row r="90" customFormat="false" ht="15" hidden="false" customHeight="false" outlineLevel="0" collapsed="false">
      <c r="A90" s="88"/>
      <c r="B90" s="41" t="s">
        <v>260</v>
      </c>
      <c r="C90" s="41" t="s">
        <v>261</v>
      </c>
      <c r="D90" s="45" t="n">
        <v>203.7</v>
      </c>
      <c r="E90" s="45" t="n">
        <v>97.9</v>
      </c>
      <c r="F90" s="45" t="n">
        <v>124</v>
      </c>
      <c r="G90" s="45" t="n">
        <v>124</v>
      </c>
      <c r="H90" s="45" t="n">
        <v>124</v>
      </c>
      <c r="I90" s="45" t="n">
        <v>124</v>
      </c>
      <c r="J90" s="100" t="n">
        <v>124</v>
      </c>
    </row>
    <row r="91" customFormat="false" ht="15" hidden="false" customHeight="false" outlineLevel="0" collapsed="false">
      <c r="A91" s="88"/>
      <c r="B91" s="41" t="s">
        <v>263</v>
      </c>
      <c r="C91" s="41" t="s">
        <v>264</v>
      </c>
      <c r="D91" s="45" t="n">
        <v>40.12</v>
      </c>
      <c r="E91" s="45" t="n">
        <v>28.32</v>
      </c>
      <c r="F91" s="45" t="n">
        <v>35</v>
      </c>
      <c r="G91" s="45" t="n">
        <v>35</v>
      </c>
      <c r="H91" s="45" t="n">
        <v>35</v>
      </c>
      <c r="I91" s="45" t="n">
        <v>35</v>
      </c>
      <c r="J91" s="100" t="n">
        <v>35</v>
      </c>
    </row>
    <row r="92" customFormat="false" ht="15" hidden="false" customHeight="false" outlineLevel="0" collapsed="false">
      <c r="A92" s="88"/>
      <c r="B92" s="41" t="s">
        <v>266</v>
      </c>
      <c r="C92" s="41" t="s">
        <v>267</v>
      </c>
      <c r="D92" s="45" t="n">
        <v>401.55</v>
      </c>
      <c r="E92" s="45" t="n">
        <v>308.54</v>
      </c>
      <c r="F92" s="45" t="n">
        <v>345</v>
      </c>
      <c r="G92" s="45" t="n">
        <v>345</v>
      </c>
      <c r="H92" s="45" t="n">
        <v>345</v>
      </c>
      <c r="I92" s="45" t="n">
        <v>345</v>
      </c>
      <c r="J92" s="100" t="n">
        <v>345</v>
      </c>
    </row>
    <row r="93" customFormat="false" ht="15" hidden="false" customHeight="false" outlineLevel="0" collapsed="false">
      <c r="A93" s="88"/>
      <c r="B93" s="41" t="s">
        <v>269</v>
      </c>
      <c r="C93" s="41" t="s">
        <v>270</v>
      </c>
      <c r="D93" s="45" t="n">
        <v>22.89</v>
      </c>
      <c r="E93" s="45" t="n">
        <v>17.62</v>
      </c>
      <c r="F93" s="45" t="n">
        <v>20</v>
      </c>
      <c r="G93" s="45" t="n">
        <v>20</v>
      </c>
      <c r="H93" s="45" t="n">
        <v>20</v>
      </c>
      <c r="I93" s="45" t="n">
        <v>20</v>
      </c>
      <c r="J93" s="100" t="n">
        <v>20</v>
      </c>
    </row>
    <row r="94" customFormat="false" ht="15" hidden="false" customHeight="false" outlineLevel="0" collapsed="false">
      <c r="A94" s="88"/>
      <c r="B94" s="41" t="s">
        <v>272</v>
      </c>
      <c r="C94" s="41" t="s">
        <v>273</v>
      </c>
      <c r="D94" s="45" t="n">
        <v>86.02</v>
      </c>
      <c r="E94" s="45" t="n">
        <v>60.78</v>
      </c>
      <c r="F94" s="45" t="n">
        <v>74</v>
      </c>
      <c r="G94" s="45" t="n">
        <v>74</v>
      </c>
      <c r="H94" s="45" t="n">
        <v>74</v>
      </c>
      <c r="I94" s="45" t="n">
        <v>74</v>
      </c>
      <c r="J94" s="100" t="n">
        <v>74</v>
      </c>
    </row>
    <row r="95" customFormat="false" ht="15" hidden="false" customHeight="false" outlineLevel="0" collapsed="false">
      <c r="A95" s="88"/>
      <c r="B95" s="41" t="s">
        <v>275</v>
      </c>
      <c r="C95" s="41" t="s">
        <v>276</v>
      </c>
      <c r="D95" s="45" t="n">
        <v>28.68</v>
      </c>
      <c r="E95" s="45" t="n">
        <v>20.22</v>
      </c>
      <c r="F95" s="45" t="n">
        <v>25</v>
      </c>
      <c r="G95" s="45" t="n">
        <v>25</v>
      </c>
      <c r="H95" s="45" t="n">
        <v>25</v>
      </c>
      <c r="I95" s="45" t="n">
        <v>25</v>
      </c>
      <c r="J95" s="100" t="n">
        <v>25</v>
      </c>
    </row>
    <row r="96" customFormat="false" ht="15" hidden="false" customHeight="false" outlineLevel="0" collapsed="false">
      <c r="A96" s="88"/>
      <c r="B96" s="41" t="s">
        <v>278</v>
      </c>
      <c r="C96" s="41" t="s">
        <v>279</v>
      </c>
      <c r="D96" s="45" t="n">
        <v>136.18</v>
      </c>
      <c r="E96" s="45" t="n">
        <v>104.7</v>
      </c>
      <c r="F96" s="45" t="n">
        <v>117</v>
      </c>
      <c r="G96" s="45" t="n">
        <v>117</v>
      </c>
      <c r="H96" s="45" t="n">
        <v>117</v>
      </c>
      <c r="I96" s="45" t="n">
        <v>117</v>
      </c>
      <c r="J96" s="100" t="n">
        <v>117</v>
      </c>
    </row>
    <row r="97" customFormat="false" ht="15" hidden="false" customHeight="false" outlineLevel="0" collapsed="false">
      <c r="A97" s="88"/>
      <c r="B97" s="41" t="s">
        <v>281</v>
      </c>
      <c r="C97" s="59" t="s">
        <v>282</v>
      </c>
      <c r="D97" s="45" t="n">
        <v>7138.73</v>
      </c>
      <c r="E97" s="45" t="n">
        <v>5062.57</v>
      </c>
      <c r="F97" s="45" t="n">
        <v>6000</v>
      </c>
      <c r="G97" s="45" t="n">
        <v>6000</v>
      </c>
      <c r="H97" s="45" t="n">
        <v>6000</v>
      </c>
      <c r="I97" s="45" t="n">
        <v>6000</v>
      </c>
      <c r="J97" s="100" t="n">
        <v>6000</v>
      </c>
    </row>
    <row r="98" customFormat="false" ht="15" hidden="false" customHeight="false" outlineLevel="0" collapsed="false">
      <c r="A98" s="88"/>
      <c r="B98" s="41" t="s">
        <v>284</v>
      </c>
      <c r="C98" s="67" t="n">
        <v>637027</v>
      </c>
      <c r="D98" s="45" t="n">
        <v>131.04</v>
      </c>
      <c r="E98" s="45" t="n">
        <v>92.58</v>
      </c>
      <c r="F98" s="45" t="n">
        <v>0</v>
      </c>
      <c r="G98" s="45" t="n">
        <v>0</v>
      </c>
      <c r="H98" s="45" t="n">
        <v>0</v>
      </c>
      <c r="I98" s="45" t="n">
        <v>0</v>
      </c>
      <c r="J98" s="100" t="n">
        <v>0</v>
      </c>
    </row>
    <row r="99" customFormat="false" ht="15" hidden="false" customHeight="false" outlineLevel="0" collapsed="false">
      <c r="A99" s="88"/>
      <c r="B99" s="41" t="s">
        <v>286</v>
      </c>
      <c r="C99" s="67" t="n">
        <v>700</v>
      </c>
      <c r="D99" s="45" t="n">
        <v>0</v>
      </c>
      <c r="E99" s="45" t="n">
        <v>1711.09</v>
      </c>
      <c r="F99" s="65" t="n">
        <v>0</v>
      </c>
      <c r="G99" s="65" t="n">
        <v>0</v>
      </c>
      <c r="H99" s="65" t="n">
        <v>0</v>
      </c>
      <c r="I99" s="65" t="n">
        <v>0</v>
      </c>
      <c r="J99" s="107" t="n">
        <v>0</v>
      </c>
    </row>
    <row r="100" customFormat="false" ht="15" hidden="false" customHeight="false" outlineLevel="0" collapsed="false">
      <c r="A100" s="88" t="s">
        <v>287</v>
      </c>
      <c r="B100" s="41" t="s">
        <v>288</v>
      </c>
      <c r="C100" s="67" t="n">
        <v>633006</v>
      </c>
      <c r="D100" s="45" t="n">
        <v>322.5</v>
      </c>
      <c r="E100" s="4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107" t="n">
        <v>0</v>
      </c>
    </row>
    <row r="101" customFormat="false" ht="15" hidden="false" customHeight="false" outlineLevel="0" collapsed="false">
      <c r="A101" s="88" t="s">
        <v>289</v>
      </c>
      <c r="B101" s="41" t="s">
        <v>290</v>
      </c>
      <c r="C101" s="67" t="n">
        <v>611</v>
      </c>
      <c r="D101" s="45" t="n">
        <v>822</v>
      </c>
      <c r="E101" s="4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107" t="n">
        <v>0</v>
      </c>
    </row>
    <row r="102" customFormat="false" ht="15" hidden="false" customHeight="false" outlineLevel="0" collapsed="false">
      <c r="A102" s="88"/>
      <c r="B102" s="41" t="s">
        <v>291</v>
      </c>
      <c r="C102" s="67" t="n">
        <v>625</v>
      </c>
      <c r="D102" s="45" t="n">
        <v>280.9</v>
      </c>
      <c r="E102" s="4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107" t="n">
        <v>0</v>
      </c>
    </row>
    <row r="103" customFormat="false" ht="15" hidden="false" customHeight="false" outlineLevel="0" collapsed="false">
      <c r="A103" s="88"/>
      <c r="B103" s="41" t="s">
        <v>292</v>
      </c>
      <c r="C103" s="67" t="n">
        <v>637015</v>
      </c>
      <c r="D103" s="45" t="n">
        <v>32.5</v>
      </c>
      <c r="E103" s="4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107" t="n">
        <v>0</v>
      </c>
    </row>
    <row r="104" customFormat="false" ht="15" hidden="false" customHeight="false" outlineLevel="0" collapsed="false">
      <c r="A104" s="88"/>
      <c r="B104" s="41" t="s">
        <v>293</v>
      </c>
      <c r="C104" s="67" t="n">
        <v>633004</v>
      </c>
      <c r="D104" s="45" t="n">
        <v>354.89</v>
      </c>
      <c r="E104" s="4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107" t="n">
        <v>0</v>
      </c>
    </row>
    <row r="105" customFormat="false" ht="15" hidden="false" customHeight="false" outlineLevel="0" collapsed="false">
      <c r="A105" s="88" t="s">
        <v>294</v>
      </c>
      <c r="B105" s="41"/>
      <c r="C105" s="59"/>
      <c r="D105" s="45"/>
      <c r="E105" s="45"/>
      <c r="F105" s="45"/>
      <c r="G105" s="45"/>
      <c r="H105" s="45"/>
      <c r="I105" s="45"/>
      <c r="J105" s="100"/>
    </row>
    <row r="106" customFormat="false" ht="15" hidden="false" customHeight="false" outlineLevel="0" collapsed="false">
      <c r="A106" s="88" t="s">
        <v>295</v>
      </c>
      <c r="B106" s="41" t="s">
        <v>296</v>
      </c>
      <c r="C106" s="41" t="s">
        <v>297</v>
      </c>
      <c r="D106" s="45" t="n">
        <v>0</v>
      </c>
      <c r="E106" s="45" t="n">
        <v>0</v>
      </c>
      <c r="F106" s="45" t="n">
        <v>102816</v>
      </c>
      <c r="G106" s="45" t="n">
        <v>0</v>
      </c>
      <c r="H106" s="45" t="n">
        <v>0</v>
      </c>
      <c r="I106" s="45" t="n">
        <v>0</v>
      </c>
      <c r="J106" s="100" t="n">
        <v>0</v>
      </c>
    </row>
    <row r="107" customFormat="false" ht="15" hidden="false" customHeight="false" outlineLevel="0" collapsed="false">
      <c r="A107" s="88" t="s">
        <v>298</v>
      </c>
      <c r="B107" s="77" t="s">
        <v>299</v>
      </c>
      <c r="C107" s="59" t="s">
        <v>300</v>
      </c>
      <c r="D107" s="45" t="n">
        <v>0</v>
      </c>
      <c r="E107" s="45" t="n">
        <v>0</v>
      </c>
      <c r="F107" s="45" t="n">
        <v>12096</v>
      </c>
      <c r="G107" s="45" t="n">
        <v>0</v>
      </c>
      <c r="H107" s="45" t="n">
        <v>0</v>
      </c>
      <c r="I107" s="45" t="n">
        <v>0</v>
      </c>
      <c r="J107" s="100" t="n">
        <v>0</v>
      </c>
    </row>
    <row r="108" customFormat="false" ht="15" hidden="false" customHeight="false" outlineLevel="0" collapsed="false">
      <c r="A108" s="88"/>
      <c r="B108" s="77" t="s">
        <v>301</v>
      </c>
      <c r="C108" s="59" t="s">
        <v>302</v>
      </c>
      <c r="D108" s="45" t="n">
        <v>0</v>
      </c>
      <c r="E108" s="45" t="n">
        <v>2124.36</v>
      </c>
      <c r="F108" s="45" t="n">
        <v>6048</v>
      </c>
      <c r="G108" s="45" t="n">
        <v>6048</v>
      </c>
      <c r="H108" s="45" t="n">
        <v>0</v>
      </c>
      <c r="I108" s="45" t="n">
        <v>0</v>
      </c>
      <c r="J108" s="100" t="n">
        <v>0</v>
      </c>
    </row>
    <row r="109" customFormat="false" ht="15" hidden="false" customHeight="false" outlineLevel="0" collapsed="false">
      <c r="A109" s="88"/>
      <c r="B109" s="77" t="s">
        <v>303</v>
      </c>
      <c r="C109" s="41" t="s">
        <v>304</v>
      </c>
      <c r="D109" s="45" t="n">
        <v>0</v>
      </c>
      <c r="E109" s="45" t="n">
        <v>31782.82</v>
      </c>
      <c r="F109" s="65" t="n">
        <v>0</v>
      </c>
      <c r="G109" s="45" t="n">
        <v>102816</v>
      </c>
      <c r="H109" s="45" t="n">
        <v>0</v>
      </c>
      <c r="I109" s="45" t="n">
        <v>0</v>
      </c>
      <c r="J109" s="100" t="n">
        <v>0</v>
      </c>
    </row>
    <row r="110" customFormat="false" ht="15" hidden="false" customHeight="false" outlineLevel="0" collapsed="false">
      <c r="A110" s="88"/>
      <c r="B110" s="77"/>
      <c r="C110" s="59" t="s">
        <v>305</v>
      </c>
      <c r="D110" s="45" t="n">
        <v>0</v>
      </c>
      <c r="E110" s="45" t="n">
        <v>0</v>
      </c>
      <c r="F110" s="65" t="n">
        <v>0</v>
      </c>
      <c r="G110" s="45" t="n">
        <v>12096</v>
      </c>
      <c r="H110" s="45" t="n">
        <v>0</v>
      </c>
      <c r="I110" s="45" t="n">
        <v>0</v>
      </c>
      <c r="J110" s="100" t="n">
        <v>0</v>
      </c>
    </row>
    <row r="111" customFormat="false" ht="15" hidden="false" customHeight="false" outlineLevel="0" collapsed="false">
      <c r="A111" s="88"/>
      <c r="B111" s="41" t="s">
        <v>306</v>
      </c>
      <c r="C111" s="59" t="s">
        <v>307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100" t="n">
        <v>0</v>
      </c>
    </row>
    <row r="112" customFormat="false" ht="15" hidden="false" customHeight="false" outlineLevel="0" collapsed="false">
      <c r="A112" s="88"/>
      <c r="B112" s="77" t="s">
        <v>299</v>
      </c>
      <c r="C112" s="59" t="s">
        <v>308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100" t="n">
        <v>0</v>
      </c>
    </row>
    <row r="113" customFormat="false" ht="15" hidden="false" customHeight="false" outlineLevel="0" collapsed="false">
      <c r="A113" s="88"/>
      <c r="B113" s="77" t="s">
        <v>301</v>
      </c>
      <c r="C113" s="59" t="s">
        <v>309</v>
      </c>
      <c r="D113" s="45" t="n">
        <v>0</v>
      </c>
      <c r="E113" s="45" t="n">
        <v>15.4</v>
      </c>
      <c r="F113" s="45" t="n">
        <v>16</v>
      </c>
      <c r="G113" s="45" t="n">
        <v>16</v>
      </c>
      <c r="H113" s="45" t="n">
        <v>0</v>
      </c>
      <c r="I113" s="45" t="n">
        <v>0</v>
      </c>
      <c r="J113" s="100" t="n">
        <v>0</v>
      </c>
    </row>
    <row r="114" customFormat="false" ht="15" hidden="false" customHeight="false" outlineLevel="0" collapsed="false">
      <c r="A114" s="88"/>
      <c r="B114" s="77"/>
      <c r="C114" s="59" t="s">
        <v>310</v>
      </c>
      <c r="D114" s="45" t="n">
        <v>0</v>
      </c>
      <c r="E114" s="45" t="n">
        <v>230.23</v>
      </c>
      <c r="F114" s="45" t="n">
        <v>263</v>
      </c>
      <c r="G114" s="45" t="n">
        <v>263</v>
      </c>
      <c r="H114" s="45" t="n">
        <v>0</v>
      </c>
      <c r="I114" s="45" t="n">
        <v>0</v>
      </c>
      <c r="J114" s="100" t="n">
        <v>0</v>
      </c>
    </row>
    <row r="115" customFormat="false" ht="15" hidden="false" customHeight="false" outlineLevel="0" collapsed="false">
      <c r="A115" s="88"/>
      <c r="B115" s="77"/>
      <c r="C115" s="59" t="s">
        <v>311</v>
      </c>
      <c r="D115" s="45" t="n">
        <v>0</v>
      </c>
      <c r="E115" s="45" t="n">
        <v>0</v>
      </c>
      <c r="F115" s="45" t="n">
        <v>31</v>
      </c>
      <c r="G115" s="45" t="n">
        <v>31</v>
      </c>
      <c r="H115" s="45" t="n">
        <v>0</v>
      </c>
      <c r="I115" s="45" t="n">
        <v>0</v>
      </c>
      <c r="J115" s="100" t="n">
        <v>0</v>
      </c>
    </row>
    <row r="116" customFormat="false" ht="15" hidden="false" customHeight="false" outlineLevel="0" collapsed="false">
      <c r="A116" s="88"/>
      <c r="B116" s="78" t="s">
        <v>312</v>
      </c>
      <c r="C116" s="59" t="s">
        <v>313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100" t="n">
        <v>0</v>
      </c>
    </row>
    <row r="117" customFormat="false" ht="15" hidden="false" customHeight="false" outlineLevel="0" collapsed="false">
      <c r="A117" s="88"/>
      <c r="B117" s="77" t="s">
        <v>299</v>
      </c>
      <c r="C117" s="59" t="s">
        <v>314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100" t="n">
        <v>0</v>
      </c>
    </row>
    <row r="118" customFormat="false" ht="15" hidden="false" customHeight="false" outlineLevel="0" collapsed="false">
      <c r="A118" s="88"/>
      <c r="B118" s="77" t="s">
        <v>301</v>
      </c>
      <c r="C118" s="59" t="s">
        <v>315</v>
      </c>
      <c r="D118" s="45" t="n">
        <v>0</v>
      </c>
      <c r="E118" s="45" t="n">
        <v>4.31</v>
      </c>
      <c r="F118" s="45" t="n">
        <v>16</v>
      </c>
      <c r="G118" s="45" t="n">
        <v>16</v>
      </c>
      <c r="H118" s="45" t="n">
        <v>0</v>
      </c>
      <c r="I118" s="45" t="n">
        <v>0</v>
      </c>
      <c r="J118" s="100" t="n">
        <v>0</v>
      </c>
    </row>
    <row r="119" customFormat="false" ht="15" hidden="false" customHeight="false" outlineLevel="0" collapsed="false">
      <c r="A119" s="88"/>
      <c r="B119" s="77"/>
      <c r="C119" s="59" t="s">
        <v>316</v>
      </c>
      <c r="D119" s="45" t="n">
        <v>0</v>
      </c>
      <c r="E119" s="45" t="n">
        <v>109.5</v>
      </c>
      <c r="F119" s="45" t="n">
        <v>263</v>
      </c>
      <c r="G119" s="45" t="n">
        <v>263</v>
      </c>
      <c r="H119" s="45" t="n">
        <v>0</v>
      </c>
      <c r="I119" s="45" t="n">
        <v>0</v>
      </c>
      <c r="J119" s="100" t="n">
        <v>0</v>
      </c>
    </row>
    <row r="120" customFormat="false" ht="15" hidden="false" customHeight="false" outlineLevel="0" collapsed="false">
      <c r="A120" s="88"/>
      <c r="B120" s="77"/>
      <c r="C120" s="59" t="s">
        <v>317</v>
      </c>
      <c r="D120" s="45" t="n">
        <v>0</v>
      </c>
      <c r="E120" s="45" t="n">
        <v>0</v>
      </c>
      <c r="F120" s="45" t="n">
        <v>31</v>
      </c>
      <c r="G120" s="45" t="n">
        <v>31</v>
      </c>
      <c r="H120" s="45" t="n">
        <v>0</v>
      </c>
      <c r="I120" s="45" t="n">
        <v>0</v>
      </c>
      <c r="J120" s="100" t="n">
        <v>0</v>
      </c>
    </row>
    <row r="121" customFormat="false" ht="15" hidden="false" customHeight="false" outlineLevel="0" collapsed="false">
      <c r="A121" s="88"/>
      <c r="B121" s="77" t="s">
        <v>318</v>
      </c>
      <c r="C121" s="67" t="n">
        <v>41700</v>
      </c>
      <c r="D121" s="45" t="n">
        <v>0</v>
      </c>
      <c r="E121" s="45" t="n">
        <v>70.7</v>
      </c>
      <c r="F121" s="45" t="n">
        <v>0</v>
      </c>
      <c r="G121" s="45" t="n">
        <v>0</v>
      </c>
      <c r="H121" s="45" t="n">
        <v>0</v>
      </c>
      <c r="I121" s="45" t="n">
        <v>0</v>
      </c>
      <c r="J121" s="100" t="n">
        <v>0</v>
      </c>
    </row>
    <row r="122" customFormat="false" ht="15" hidden="false" customHeight="false" outlineLevel="0" collapsed="false">
      <c r="A122" s="88"/>
      <c r="B122" s="77" t="s">
        <v>319</v>
      </c>
      <c r="C122" s="67" t="n">
        <v>41600</v>
      </c>
      <c r="D122" s="45" t="n">
        <v>0</v>
      </c>
      <c r="E122" s="45" t="n">
        <v>150</v>
      </c>
      <c r="F122" s="45" t="n">
        <v>0</v>
      </c>
      <c r="G122" s="45" t="n">
        <v>350</v>
      </c>
      <c r="H122" s="45" t="n">
        <v>0</v>
      </c>
      <c r="I122" s="45" t="n">
        <v>0</v>
      </c>
      <c r="J122" s="100" t="n">
        <v>0</v>
      </c>
    </row>
    <row r="123" customFormat="false" ht="15" hidden="false" customHeight="false" outlineLevel="0" collapsed="false">
      <c r="A123" s="88" t="s">
        <v>325</v>
      </c>
      <c r="B123" s="41"/>
      <c r="C123" s="41"/>
      <c r="D123" s="44" t="n">
        <f aca="false">SUM(D124:D159)</f>
        <v>9988.94</v>
      </c>
      <c r="E123" s="44" t="n">
        <f aca="false">SUM(E124:E159)</f>
        <v>17614.62</v>
      </c>
      <c r="F123" s="44" t="n">
        <f aca="false">SUM(F124:F155)</f>
        <v>43549</v>
      </c>
      <c r="G123" s="44" t="n">
        <f aca="false">SUM(G124:G159)</f>
        <v>115209</v>
      </c>
      <c r="H123" s="44" t="n">
        <f aca="false">SUM(H124:H157)</f>
        <v>43549</v>
      </c>
      <c r="I123" s="44" t="n">
        <f aca="false">SUM(I124:I157)</f>
        <v>46849</v>
      </c>
      <c r="J123" s="102" t="n">
        <f aca="false">SUM(J124:J157)</f>
        <v>13299</v>
      </c>
    </row>
    <row r="124" customFormat="false" ht="15" hidden="false" customHeight="false" outlineLevel="0" collapsed="false">
      <c r="A124" s="88" t="s">
        <v>326</v>
      </c>
      <c r="B124" s="41" t="s">
        <v>327</v>
      </c>
      <c r="C124" s="41" t="s">
        <v>328</v>
      </c>
      <c r="D124" s="45" t="n">
        <v>28.2</v>
      </c>
      <c r="E124" s="45" t="n">
        <v>11.1</v>
      </c>
      <c r="F124" s="45" t="n">
        <v>40</v>
      </c>
      <c r="G124" s="45" t="n">
        <v>40</v>
      </c>
      <c r="H124" s="45" t="n">
        <v>40</v>
      </c>
      <c r="I124" s="45" t="n">
        <v>40</v>
      </c>
      <c r="J124" s="100" t="n">
        <v>40</v>
      </c>
    </row>
    <row r="125" customFormat="false" ht="15" hidden="false" customHeight="false" outlineLevel="0" collapsed="false">
      <c r="A125" s="88"/>
      <c r="B125" s="41" t="s">
        <v>329</v>
      </c>
      <c r="C125" s="41" t="s">
        <v>330</v>
      </c>
      <c r="D125" s="45" t="n">
        <v>43.08</v>
      </c>
      <c r="E125" s="45" t="n">
        <v>3</v>
      </c>
      <c r="F125" s="45" t="n">
        <v>40</v>
      </c>
      <c r="G125" s="45" t="n">
        <v>40</v>
      </c>
      <c r="H125" s="45" t="n">
        <v>40</v>
      </c>
      <c r="I125" s="45" t="n">
        <v>40</v>
      </c>
      <c r="J125" s="100" t="n">
        <v>40</v>
      </c>
    </row>
    <row r="126" customFormat="false" ht="15" hidden="false" customHeight="false" outlineLevel="0" collapsed="false">
      <c r="A126" s="88" t="s">
        <v>331</v>
      </c>
      <c r="B126" s="41"/>
      <c r="C126" s="41" t="s">
        <v>332</v>
      </c>
      <c r="D126" s="45" t="n">
        <v>592</v>
      </c>
      <c r="E126" s="45" t="n">
        <v>518.24</v>
      </c>
      <c r="F126" s="45" t="n">
        <v>550</v>
      </c>
      <c r="G126" s="45" t="n">
        <v>550</v>
      </c>
      <c r="H126" s="45" t="n">
        <v>550</v>
      </c>
      <c r="I126" s="45" t="n">
        <v>550</v>
      </c>
      <c r="J126" s="100" t="n">
        <v>550</v>
      </c>
    </row>
    <row r="127" customFormat="false" ht="15" hidden="false" customHeight="false" outlineLevel="0" collapsed="false">
      <c r="A127" s="88" t="s">
        <v>333</v>
      </c>
      <c r="B127" s="41"/>
      <c r="C127" s="41" t="s">
        <v>334</v>
      </c>
      <c r="D127" s="45" t="n">
        <v>260</v>
      </c>
      <c r="E127" s="45" t="n">
        <v>240</v>
      </c>
      <c r="F127" s="45" t="n">
        <v>100</v>
      </c>
      <c r="G127" s="45" t="n">
        <v>100</v>
      </c>
      <c r="H127" s="45" t="n">
        <v>100</v>
      </c>
      <c r="I127" s="45" t="n">
        <v>300</v>
      </c>
      <c r="J127" s="100" t="n">
        <v>300</v>
      </c>
    </row>
    <row r="128" customFormat="false" ht="15" hidden="false" customHeight="false" outlineLevel="0" collapsed="false">
      <c r="A128" s="88" t="s">
        <v>335</v>
      </c>
      <c r="B128" s="41" t="s">
        <v>336</v>
      </c>
      <c r="C128" s="41" t="s">
        <v>337</v>
      </c>
      <c r="D128" s="45" t="n">
        <v>0</v>
      </c>
      <c r="E128" s="45" t="n">
        <v>405.08</v>
      </c>
      <c r="F128" s="45" t="n">
        <v>100</v>
      </c>
      <c r="G128" s="45" t="n">
        <v>100</v>
      </c>
      <c r="H128" s="45" t="n">
        <v>100</v>
      </c>
      <c r="I128" s="45" t="n">
        <v>300</v>
      </c>
      <c r="J128" s="100" t="n">
        <v>300</v>
      </c>
    </row>
    <row r="129" customFormat="false" ht="15" hidden="false" customHeight="false" outlineLevel="0" collapsed="false">
      <c r="A129" s="101"/>
      <c r="B129" s="41" t="s">
        <v>338</v>
      </c>
      <c r="C129" s="41" t="s">
        <v>339</v>
      </c>
      <c r="D129" s="45" t="n">
        <v>787.88</v>
      </c>
      <c r="E129" s="45" t="n">
        <v>804.91</v>
      </c>
      <c r="F129" s="45" t="n">
        <v>850</v>
      </c>
      <c r="G129" s="45" t="n">
        <v>850</v>
      </c>
      <c r="H129" s="45" t="n">
        <v>850</v>
      </c>
      <c r="I129" s="45" t="n">
        <v>850</v>
      </c>
      <c r="J129" s="100" t="n">
        <v>900</v>
      </c>
    </row>
    <row r="130" customFormat="false" ht="15" hidden="false" customHeight="false" outlineLevel="0" collapsed="false">
      <c r="A130" s="101"/>
      <c r="B130" s="41" t="s">
        <v>340</v>
      </c>
      <c r="C130" s="41" t="s">
        <v>341</v>
      </c>
      <c r="D130" s="45" t="n">
        <v>187.16</v>
      </c>
      <c r="E130" s="45" t="n">
        <v>173.6</v>
      </c>
      <c r="F130" s="45" t="n">
        <v>150</v>
      </c>
      <c r="G130" s="45" t="n">
        <v>150</v>
      </c>
      <c r="H130" s="45" t="n">
        <v>150</v>
      </c>
      <c r="I130" s="45" t="n">
        <v>150</v>
      </c>
      <c r="J130" s="100" t="n">
        <v>150</v>
      </c>
    </row>
    <row r="131" customFormat="false" ht="15" hidden="false" customHeight="false" outlineLevel="0" collapsed="false">
      <c r="A131" s="88"/>
      <c r="B131" s="41" t="s">
        <v>342</v>
      </c>
      <c r="C131" s="41" t="s">
        <v>343</v>
      </c>
      <c r="D131" s="45" t="n">
        <v>191.07</v>
      </c>
      <c r="E131" s="45" t="n">
        <v>144.02</v>
      </c>
      <c r="F131" s="45" t="n">
        <v>200</v>
      </c>
      <c r="G131" s="45" t="n">
        <v>200</v>
      </c>
      <c r="H131" s="45" t="n">
        <v>200</v>
      </c>
      <c r="I131" s="45" t="n">
        <v>200</v>
      </c>
      <c r="J131" s="100" t="n">
        <v>200</v>
      </c>
    </row>
    <row r="132" customFormat="false" ht="15" hidden="false" customHeight="false" outlineLevel="0" collapsed="false">
      <c r="A132" s="88" t="s">
        <v>344</v>
      </c>
      <c r="B132" s="41" t="s">
        <v>345</v>
      </c>
      <c r="C132" s="41" t="s">
        <v>346</v>
      </c>
      <c r="D132" s="45" t="n">
        <v>844.83</v>
      </c>
      <c r="E132" s="45" t="n">
        <v>829.98</v>
      </c>
      <c r="F132" s="45" t="n">
        <v>820</v>
      </c>
      <c r="G132" s="45" t="n">
        <v>820</v>
      </c>
      <c r="H132" s="45" t="n">
        <v>820</v>
      </c>
      <c r="I132" s="45" t="n">
        <v>820</v>
      </c>
      <c r="J132" s="100" t="n">
        <v>820</v>
      </c>
    </row>
    <row r="133" customFormat="false" ht="15" hidden="false" customHeight="false" outlineLevel="0" collapsed="false">
      <c r="A133" s="88"/>
      <c r="B133" s="43" t="s">
        <v>347</v>
      </c>
      <c r="C133" s="59" t="s">
        <v>348</v>
      </c>
      <c r="D133" s="45" t="n">
        <v>185.14</v>
      </c>
      <c r="E133" s="45" t="n">
        <v>207.5</v>
      </c>
      <c r="F133" s="45" t="n">
        <v>150</v>
      </c>
      <c r="G133" s="45" t="n">
        <v>150</v>
      </c>
      <c r="H133" s="45" t="n">
        <v>150</v>
      </c>
      <c r="I133" s="45" t="n">
        <v>150</v>
      </c>
      <c r="J133" s="100" t="n">
        <v>150</v>
      </c>
    </row>
    <row r="134" customFormat="false" ht="15" hidden="false" customHeight="false" outlineLevel="0" collapsed="false">
      <c r="A134" s="101"/>
      <c r="B134" s="43" t="s">
        <v>349</v>
      </c>
      <c r="C134" s="41" t="s">
        <v>350</v>
      </c>
      <c r="D134" s="45" t="n">
        <v>13</v>
      </c>
      <c r="E134" s="45" t="n">
        <v>55</v>
      </c>
      <c r="F134" s="45" t="n">
        <v>100</v>
      </c>
      <c r="G134" s="45" t="n">
        <v>100</v>
      </c>
      <c r="H134" s="45" t="n">
        <v>100</v>
      </c>
      <c r="I134" s="45" t="n">
        <v>100</v>
      </c>
      <c r="J134" s="100" t="n">
        <v>100</v>
      </c>
    </row>
    <row r="135" customFormat="false" ht="15" hidden="false" customHeight="false" outlineLevel="0" collapsed="false">
      <c r="A135" s="101"/>
      <c r="B135" s="43" t="s">
        <v>351</v>
      </c>
      <c r="C135" s="56" t="n">
        <v>641009</v>
      </c>
      <c r="D135" s="45" t="n">
        <v>0</v>
      </c>
      <c r="E135" s="45" t="n">
        <v>50</v>
      </c>
      <c r="F135" s="45" t="n">
        <v>0</v>
      </c>
      <c r="G135" s="45" t="n">
        <v>0</v>
      </c>
      <c r="H135" s="45" t="n">
        <v>0</v>
      </c>
      <c r="I135" s="45" t="n">
        <v>0</v>
      </c>
      <c r="J135" s="100" t="n">
        <v>0</v>
      </c>
    </row>
    <row r="136" customFormat="false" ht="15" hidden="false" customHeight="false" outlineLevel="0" collapsed="false">
      <c r="A136" s="101"/>
      <c r="B136" s="43" t="s">
        <v>352</v>
      </c>
      <c r="C136" s="41" t="s">
        <v>353</v>
      </c>
      <c r="D136" s="45" t="n">
        <v>252.04</v>
      </c>
      <c r="E136" s="45" t="n">
        <v>189.49</v>
      </c>
      <c r="F136" s="45" t="n">
        <v>150</v>
      </c>
      <c r="G136" s="47" t="n">
        <v>700</v>
      </c>
      <c r="H136" s="45" t="n">
        <v>150</v>
      </c>
      <c r="I136" s="45" t="n">
        <v>150</v>
      </c>
      <c r="J136" s="100" t="n">
        <v>150</v>
      </c>
    </row>
    <row r="137" customFormat="false" ht="15" hidden="false" customHeight="false" outlineLevel="0" collapsed="false">
      <c r="A137" s="101"/>
      <c r="B137" s="43" t="s">
        <v>354</v>
      </c>
      <c r="C137" s="41" t="s">
        <v>355</v>
      </c>
      <c r="D137" s="45" t="n">
        <v>200</v>
      </c>
      <c r="E137" s="45" t="n">
        <v>400</v>
      </c>
      <c r="F137" s="45" t="n">
        <v>350</v>
      </c>
      <c r="G137" s="45" t="n">
        <v>450</v>
      </c>
      <c r="H137" s="45" t="n">
        <v>350</v>
      </c>
      <c r="I137" s="45" t="n">
        <v>350</v>
      </c>
      <c r="J137" s="100" t="n">
        <v>350</v>
      </c>
    </row>
    <row r="138" customFormat="false" ht="15" hidden="false" customHeight="false" outlineLevel="0" collapsed="false">
      <c r="A138" s="101"/>
      <c r="B138" s="43" t="s">
        <v>356</v>
      </c>
      <c r="C138" s="41" t="s">
        <v>357</v>
      </c>
      <c r="D138" s="45" t="n">
        <v>266.41</v>
      </c>
      <c r="E138" s="45" t="n">
        <v>294.42</v>
      </c>
      <c r="F138" s="45" t="n">
        <v>210</v>
      </c>
      <c r="G138" s="47" t="n">
        <v>910</v>
      </c>
      <c r="H138" s="45" t="n">
        <v>210</v>
      </c>
      <c r="I138" s="45" t="n">
        <v>210</v>
      </c>
      <c r="J138" s="100" t="n">
        <v>210</v>
      </c>
    </row>
    <row r="139" customFormat="false" ht="15" hidden="false" customHeight="false" outlineLevel="0" collapsed="false">
      <c r="A139" s="101"/>
      <c r="B139" s="61" t="s">
        <v>358</v>
      </c>
      <c r="C139" s="41" t="s">
        <v>359</v>
      </c>
      <c r="D139" s="45" t="n">
        <v>0</v>
      </c>
      <c r="E139" s="45" t="n">
        <v>260.67</v>
      </c>
      <c r="F139" s="45" t="n">
        <v>20</v>
      </c>
      <c r="G139" s="45" t="n">
        <v>20</v>
      </c>
      <c r="H139" s="45" t="n">
        <v>20</v>
      </c>
      <c r="I139" s="45" t="n">
        <v>20</v>
      </c>
      <c r="J139" s="100" t="n">
        <v>20</v>
      </c>
    </row>
    <row r="140" customFormat="false" ht="15" hidden="false" customHeight="false" outlineLevel="0" collapsed="false">
      <c r="A140" s="101"/>
      <c r="B140" s="61" t="s">
        <v>360</v>
      </c>
      <c r="C140" s="41" t="s">
        <v>361</v>
      </c>
      <c r="D140" s="45" t="n">
        <v>0</v>
      </c>
      <c r="E140" s="45" t="n">
        <v>166.36</v>
      </c>
      <c r="F140" s="45" t="n">
        <v>300</v>
      </c>
      <c r="G140" s="47" t="n">
        <v>1200</v>
      </c>
      <c r="H140" s="45" t="n">
        <v>300</v>
      </c>
      <c r="I140" s="45" t="n">
        <v>300</v>
      </c>
      <c r="J140" s="100" t="n">
        <v>300</v>
      </c>
    </row>
    <row r="141" customFormat="false" ht="15" hidden="false" customHeight="false" outlineLevel="0" collapsed="false">
      <c r="A141" s="101"/>
      <c r="B141" s="61" t="s">
        <v>362</v>
      </c>
      <c r="C141" s="56" t="s">
        <v>363</v>
      </c>
      <c r="D141" s="45" t="n">
        <v>0</v>
      </c>
      <c r="E141" s="45" t="n">
        <v>6000</v>
      </c>
      <c r="F141" s="45" t="n">
        <v>33000</v>
      </c>
      <c r="G141" s="47" t="n">
        <v>100000</v>
      </c>
      <c r="H141" s="45" t="n">
        <v>33000</v>
      </c>
      <c r="I141" s="45" t="n">
        <v>36000</v>
      </c>
      <c r="J141" s="100" t="n">
        <v>2400</v>
      </c>
    </row>
    <row r="142" customFormat="false" ht="15" hidden="false" customHeight="false" outlineLevel="0" collapsed="false">
      <c r="A142" s="101"/>
      <c r="B142" s="61"/>
      <c r="C142" s="56"/>
      <c r="D142" s="45"/>
      <c r="E142" s="45"/>
      <c r="F142" s="45"/>
      <c r="G142" s="47"/>
      <c r="H142" s="45"/>
      <c r="I142" s="45"/>
      <c r="J142" s="100"/>
    </row>
    <row r="143" customFormat="false" ht="15" hidden="false" customHeight="false" outlineLevel="0" collapsed="false">
      <c r="A143" s="88" t="s">
        <v>364</v>
      </c>
      <c r="B143" s="41" t="s">
        <v>365</v>
      </c>
      <c r="C143" s="41" t="s">
        <v>366</v>
      </c>
      <c r="D143" s="45" t="n">
        <v>64.14</v>
      </c>
      <c r="E143" s="45" t="n">
        <v>501.32</v>
      </c>
      <c r="F143" s="45" t="n">
        <v>350</v>
      </c>
      <c r="G143" s="45" t="n">
        <v>350</v>
      </c>
      <c r="H143" s="45" t="n">
        <v>350</v>
      </c>
      <c r="I143" s="45" t="n">
        <v>250</v>
      </c>
      <c r="J143" s="100" t="n">
        <v>250</v>
      </c>
    </row>
    <row r="144" customFormat="false" ht="15" hidden="false" customHeight="false" outlineLevel="0" collapsed="false">
      <c r="A144" s="88"/>
      <c r="B144" s="41" t="s">
        <v>367</v>
      </c>
      <c r="C144" s="41" t="s">
        <v>368</v>
      </c>
      <c r="D144" s="45" t="n">
        <v>140.49</v>
      </c>
      <c r="E144" s="45" t="n">
        <v>121.5</v>
      </c>
      <c r="F144" s="45" t="n">
        <v>100</v>
      </c>
      <c r="G144" s="45" t="n">
        <v>100</v>
      </c>
      <c r="H144" s="45" t="n">
        <v>100</v>
      </c>
      <c r="I144" s="45" t="n">
        <v>100</v>
      </c>
      <c r="J144" s="100" t="n">
        <v>100</v>
      </c>
    </row>
    <row r="145" customFormat="false" ht="15" hidden="false" customHeight="false" outlineLevel="0" collapsed="false">
      <c r="A145" s="88" t="s">
        <v>369</v>
      </c>
      <c r="B145" s="41" t="s">
        <v>370</v>
      </c>
      <c r="C145" s="41" t="s">
        <v>371</v>
      </c>
      <c r="D145" s="45" t="n">
        <v>488.56</v>
      </c>
      <c r="E145" s="45" t="n">
        <v>259.05</v>
      </c>
      <c r="F145" s="45" t="n">
        <v>460</v>
      </c>
      <c r="G145" s="45" t="n">
        <v>460</v>
      </c>
      <c r="H145" s="45" t="n">
        <v>460</v>
      </c>
      <c r="I145" s="45" t="n">
        <v>460</v>
      </c>
      <c r="J145" s="100" t="n">
        <v>460</v>
      </c>
    </row>
    <row r="146" customFormat="false" ht="15" hidden="false" customHeight="false" outlineLevel="0" collapsed="false">
      <c r="A146" s="88" t="s">
        <v>372</v>
      </c>
      <c r="B146" s="41" t="s">
        <v>373</v>
      </c>
      <c r="C146" s="41" t="s">
        <v>58</v>
      </c>
      <c r="D146" s="45" t="n">
        <v>0</v>
      </c>
      <c r="E146" s="45" t="n">
        <v>2108.1</v>
      </c>
      <c r="F146" s="45" t="n">
        <v>3000</v>
      </c>
      <c r="G146" s="45" t="n">
        <v>3000</v>
      </c>
      <c r="H146" s="45" t="n">
        <v>3000</v>
      </c>
      <c r="I146" s="45" t="n">
        <v>3000</v>
      </c>
      <c r="J146" s="100" t="n">
        <v>3000</v>
      </c>
    </row>
    <row r="147" customFormat="false" ht="15" hidden="false" customHeight="false" outlineLevel="0" collapsed="false">
      <c r="A147" s="88"/>
      <c r="B147" s="41" t="s">
        <v>374</v>
      </c>
      <c r="C147" s="56" t="n">
        <v>637027</v>
      </c>
      <c r="D147" s="45" t="n">
        <v>2551.12</v>
      </c>
      <c r="E147" s="45" t="n">
        <v>543.26</v>
      </c>
      <c r="F147" s="45" t="n">
        <v>300</v>
      </c>
      <c r="G147" s="45" t="n">
        <v>300</v>
      </c>
      <c r="H147" s="45"/>
      <c r="I147" s="45"/>
      <c r="J147" s="100"/>
    </row>
    <row r="148" customFormat="false" ht="15" hidden="false" customHeight="false" outlineLevel="0" collapsed="false">
      <c r="A148" s="101"/>
      <c r="B148" s="41" t="s">
        <v>375</v>
      </c>
      <c r="C148" s="41" t="s">
        <v>376</v>
      </c>
      <c r="D148" s="45" t="n">
        <v>0</v>
      </c>
      <c r="E148" s="45" t="n">
        <v>242</v>
      </c>
      <c r="F148" s="71" t="n">
        <v>42</v>
      </c>
      <c r="G148" s="71" t="n">
        <v>42</v>
      </c>
      <c r="H148" s="45" t="n">
        <v>300</v>
      </c>
      <c r="I148" s="45" t="n">
        <v>300</v>
      </c>
      <c r="J148" s="100" t="n">
        <v>300</v>
      </c>
    </row>
    <row r="149" customFormat="false" ht="15" hidden="false" customHeight="false" outlineLevel="0" collapsed="false">
      <c r="A149" s="101"/>
      <c r="B149" s="41" t="s">
        <v>377</v>
      </c>
      <c r="C149" s="41" t="s">
        <v>378</v>
      </c>
      <c r="D149" s="70" t="n">
        <v>0</v>
      </c>
      <c r="E149" s="70" t="n">
        <v>33.88</v>
      </c>
      <c r="F149" s="45" t="n">
        <v>420</v>
      </c>
      <c r="G149" s="45" t="n">
        <v>420</v>
      </c>
      <c r="H149" s="70" t="n">
        <v>42</v>
      </c>
      <c r="I149" s="70" t="n">
        <v>42</v>
      </c>
      <c r="J149" s="111" t="n">
        <v>42</v>
      </c>
    </row>
    <row r="150" customFormat="false" ht="15" hidden="false" customHeight="false" outlineLevel="0" collapsed="false">
      <c r="A150" s="101"/>
      <c r="B150" s="41" t="s">
        <v>379</v>
      </c>
      <c r="C150" s="41" t="s">
        <v>380</v>
      </c>
      <c r="D150" s="45" t="n">
        <v>0</v>
      </c>
      <c r="E150" s="45" t="n">
        <v>427</v>
      </c>
      <c r="F150" s="45" t="n">
        <v>24</v>
      </c>
      <c r="G150" s="45" t="n">
        <v>24</v>
      </c>
      <c r="H150" s="45" t="n">
        <v>420</v>
      </c>
      <c r="I150" s="45" t="n">
        <v>420</v>
      </c>
      <c r="J150" s="100" t="n">
        <v>420</v>
      </c>
    </row>
    <row r="151" customFormat="false" ht="15" hidden="false" customHeight="false" outlineLevel="0" collapsed="false">
      <c r="A151" s="101"/>
      <c r="B151" s="41" t="s">
        <v>381</v>
      </c>
      <c r="C151" s="41" t="s">
        <v>70</v>
      </c>
      <c r="D151" s="45" t="n">
        <v>44.51</v>
      </c>
      <c r="E151" s="45" t="n">
        <v>24.4</v>
      </c>
      <c r="F151" s="45" t="n">
        <v>90</v>
      </c>
      <c r="G151" s="45" t="n">
        <v>90</v>
      </c>
      <c r="H151" s="45" t="n">
        <v>24</v>
      </c>
      <c r="I151" s="45" t="n">
        <v>24</v>
      </c>
      <c r="J151" s="100" t="n">
        <v>24</v>
      </c>
    </row>
    <row r="152" customFormat="false" ht="15" hidden="false" customHeight="false" outlineLevel="0" collapsed="false">
      <c r="A152" s="101"/>
      <c r="B152" s="41" t="s">
        <v>382</v>
      </c>
      <c r="C152" s="41" t="s">
        <v>73</v>
      </c>
      <c r="D152" s="45" t="n">
        <v>0</v>
      </c>
      <c r="E152" s="45" t="n">
        <v>72.6</v>
      </c>
      <c r="F152" s="45" t="n">
        <v>30</v>
      </c>
      <c r="G152" s="45" t="n">
        <v>30</v>
      </c>
      <c r="H152" s="45" t="n">
        <v>90</v>
      </c>
      <c r="I152" s="45" t="n">
        <v>90</v>
      </c>
      <c r="J152" s="100" t="n">
        <v>90</v>
      </c>
    </row>
    <row r="153" customFormat="false" ht="15" hidden="false" customHeight="false" outlineLevel="0" collapsed="false">
      <c r="A153" s="101"/>
      <c r="B153" s="41" t="s">
        <v>383</v>
      </c>
      <c r="C153" s="41" t="s">
        <v>76</v>
      </c>
      <c r="D153" s="45" t="n">
        <v>0</v>
      </c>
      <c r="E153" s="45" t="n">
        <v>24.2</v>
      </c>
      <c r="F153" s="45" t="n">
        <v>143</v>
      </c>
      <c r="G153" s="45" t="n">
        <v>143</v>
      </c>
      <c r="H153" s="45" t="n">
        <v>30</v>
      </c>
      <c r="I153" s="45" t="n">
        <v>30</v>
      </c>
      <c r="J153" s="100" t="n">
        <v>30</v>
      </c>
    </row>
    <row r="154" customFormat="false" ht="15" hidden="false" customHeight="false" outlineLevel="0" collapsed="false">
      <c r="A154" s="101"/>
      <c r="B154" s="41" t="s">
        <v>384</v>
      </c>
      <c r="C154" s="41" t="s">
        <v>79</v>
      </c>
      <c r="D154" s="45" t="n">
        <v>0</v>
      </c>
      <c r="E154" s="45" t="n">
        <v>144.83</v>
      </c>
      <c r="F154" s="45" t="n">
        <v>1100</v>
      </c>
      <c r="G154" s="45" t="n">
        <v>1100</v>
      </c>
      <c r="H154" s="45" t="n">
        <v>143</v>
      </c>
      <c r="I154" s="45" t="n">
        <v>143</v>
      </c>
      <c r="J154" s="100" t="n">
        <v>143</v>
      </c>
    </row>
    <row r="155" customFormat="false" ht="15" hidden="false" customHeight="false" outlineLevel="0" collapsed="false">
      <c r="A155" s="101"/>
      <c r="B155" s="41" t="s">
        <v>385</v>
      </c>
      <c r="C155" s="41" t="s">
        <v>386</v>
      </c>
      <c r="D155" s="45" t="n">
        <v>1171.67</v>
      </c>
      <c r="E155" s="45" t="n">
        <v>1036.64</v>
      </c>
      <c r="F155" s="79" t="n">
        <v>360</v>
      </c>
      <c r="G155" s="79" t="n">
        <v>360</v>
      </c>
      <c r="H155" s="45" t="n">
        <v>1100</v>
      </c>
      <c r="I155" s="45" t="n">
        <v>1100</v>
      </c>
      <c r="J155" s="100" t="n">
        <v>1100</v>
      </c>
    </row>
    <row r="156" customFormat="false" ht="15" hidden="false" customHeight="false" outlineLevel="0" collapsed="false">
      <c r="A156" s="101"/>
      <c r="B156" s="41" t="s">
        <v>387</v>
      </c>
      <c r="C156" s="41" t="s">
        <v>386</v>
      </c>
      <c r="D156" s="45" t="n">
        <v>611</v>
      </c>
      <c r="E156" s="45" t="n">
        <v>202.4</v>
      </c>
      <c r="F156" s="45" t="n">
        <v>0</v>
      </c>
      <c r="G156" s="45" t="n">
        <v>30</v>
      </c>
      <c r="H156" s="45" t="n">
        <v>0</v>
      </c>
      <c r="I156" s="45" t="n">
        <v>0</v>
      </c>
      <c r="J156" s="100" t="n">
        <v>0</v>
      </c>
    </row>
    <row r="157" customFormat="false" ht="15" hidden="false" customHeight="false" outlineLevel="0" collapsed="false">
      <c r="A157" s="101"/>
      <c r="B157" s="41" t="s">
        <v>388</v>
      </c>
      <c r="C157" s="41" t="s">
        <v>156</v>
      </c>
      <c r="D157" s="45" t="n">
        <v>0</v>
      </c>
      <c r="E157" s="45" t="n">
        <v>0</v>
      </c>
      <c r="F157" s="45" t="n">
        <v>0</v>
      </c>
      <c r="G157" s="45" t="n">
        <v>10</v>
      </c>
      <c r="H157" s="45" t="n">
        <v>360</v>
      </c>
      <c r="I157" s="45" t="n">
        <v>360</v>
      </c>
      <c r="J157" s="100" t="n">
        <v>360</v>
      </c>
    </row>
    <row r="158" customFormat="false" ht="15" hidden="false" customHeight="false" outlineLevel="0" collapsed="false">
      <c r="A158" s="112" t="s">
        <v>389</v>
      </c>
      <c r="B158" s="41"/>
      <c r="C158" s="41" t="n">
        <v>600</v>
      </c>
      <c r="D158" s="45" t="n">
        <v>866.64</v>
      </c>
      <c r="E158" s="45" t="n">
        <v>1120.07</v>
      </c>
      <c r="F158" s="45" t="n">
        <v>0</v>
      </c>
      <c r="G158" s="45" t="n">
        <v>1360</v>
      </c>
      <c r="H158" s="45" t="n">
        <v>0</v>
      </c>
      <c r="I158" s="45" t="n">
        <v>0</v>
      </c>
      <c r="J158" s="100" t="n">
        <v>0</v>
      </c>
    </row>
    <row r="159" customFormat="false" ht="15" hidden="false" customHeight="false" outlineLevel="0" collapsed="false">
      <c r="A159" s="113" t="s">
        <v>390</v>
      </c>
      <c r="B159" s="41" t="s">
        <v>391</v>
      </c>
      <c r="C159" s="41" t="n">
        <v>600</v>
      </c>
      <c r="D159" s="45" t="n">
        <v>200</v>
      </c>
      <c r="E159" s="45" t="n">
        <v>0</v>
      </c>
      <c r="F159" s="45" t="n">
        <v>0</v>
      </c>
      <c r="G159" s="45" t="n">
        <v>1010</v>
      </c>
      <c r="H159" s="45" t="n">
        <v>0</v>
      </c>
      <c r="I159" s="45" t="n">
        <v>0</v>
      </c>
      <c r="J159" s="100" t="n">
        <v>0</v>
      </c>
    </row>
    <row r="160" customFormat="false" ht="15" hidden="false" customHeight="false" outlineLevel="0" collapsed="false">
      <c r="A160" s="113" t="s">
        <v>392</v>
      </c>
      <c r="B160" s="41"/>
      <c r="C160" s="41" t="n">
        <v>600</v>
      </c>
      <c r="D160" s="45" t="n">
        <v>0</v>
      </c>
      <c r="E160" s="45" t="n">
        <v>0</v>
      </c>
      <c r="F160" s="45" t="n">
        <v>0</v>
      </c>
      <c r="G160" s="71" t="n">
        <v>1010</v>
      </c>
      <c r="H160" s="45" t="n">
        <v>0</v>
      </c>
      <c r="I160" s="45" t="n">
        <v>0</v>
      </c>
      <c r="J160" s="100" t="n">
        <v>0</v>
      </c>
    </row>
    <row r="161" customFormat="false" ht="15" hidden="false" customHeight="false" outlineLevel="0" collapsed="false">
      <c r="A161" s="113" t="s">
        <v>393</v>
      </c>
      <c r="B161" s="41"/>
      <c r="C161" s="41" t="n">
        <v>600</v>
      </c>
      <c r="D161" s="45" t="n">
        <v>0</v>
      </c>
      <c r="E161" s="45" t="n">
        <v>0</v>
      </c>
      <c r="F161" s="45" t="n">
        <v>0</v>
      </c>
      <c r="G161" s="45" t="n">
        <v>540</v>
      </c>
      <c r="H161" s="45" t="n">
        <v>0</v>
      </c>
      <c r="I161" s="45" t="n">
        <v>0</v>
      </c>
      <c r="J161" s="100" t="n">
        <v>0</v>
      </c>
    </row>
    <row r="162" customFormat="false" ht="15.75" hidden="false" customHeight="false" outlineLevel="0" collapsed="false">
      <c r="A162" s="114" t="s">
        <v>130</v>
      </c>
      <c r="B162" s="115"/>
      <c r="C162" s="115" t="s">
        <v>1</v>
      </c>
      <c r="D162" s="116" t="n">
        <v>210473</v>
      </c>
      <c r="E162" s="116" t="n">
        <v>95502.84</v>
      </c>
      <c r="F162" s="116" t="n">
        <v>210473</v>
      </c>
      <c r="G162" s="116" t="n">
        <v>279683</v>
      </c>
      <c r="H162" s="116" t="n">
        <v>210473</v>
      </c>
      <c r="I162" s="116" t="n">
        <v>92203</v>
      </c>
      <c r="J162" s="117" t="n">
        <v>586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45:25Z</dcterms:created>
  <dc:creator>ZMOS</dc:creator>
  <dc:description/>
  <dc:language>en-US</dc:language>
  <cp:lastModifiedBy>betka</cp:lastModifiedBy>
  <cp:lastPrinted>2014-12-18T10:31:46Z</cp:lastPrinted>
  <dcterms:modified xsi:type="dcterms:W3CDTF">2014-12-18T10:34:29Z</dcterms:modified>
  <cp:revision>0</cp:revision>
  <dc:subject/>
  <dc:title/>
</cp:coreProperties>
</file>